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TS" sheetId="1" state="visible" r:id="rId2"/>
    <sheet name="PageRank" sheetId="2" state="visible" r:id="rId3"/>
    <sheet name="Sheet3" sheetId="3" state="visible" r:id="rId4"/>
  </sheets>
  <definedNames>
    <definedName function="false" hidden="false" localSheetId="0" name="_xlnm.Print_Area" vbProcedure="false">HITS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Illustration of the HITS algorithm</t>
  </si>
  <si>
    <t xml:space="preserve">Initial values of ai and hi</t>
  </si>
  <si>
    <t xml:space="preserve">Graph Representaed in Matrix</t>
  </si>
  <si>
    <t xml:space="preserve">a1</t>
  </si>
  <si>
    <t xml:space="preserve">h1</t>
  </si>
  <si>
    <t xml:space="preserve">a2</t>
  </si>
  <si>
    <t xml:space="preserve">h2</t>
  </si>
  <si>
    <t xml:space="preserve">a3</t>
  </si>
  <si>
    <t xml:space="preserve">h3</t>
  </si>
  <si>
    <t xml:space="preserve">a4</t>
  </si>
  <si>
    <t xml:space="preserve">h4</t>
  </si>
  <si>
    <t xml:space="preserve">newa</t>
  </si>
  <si>
    <t xml:space="preserve">newh</t>
  </si>
  <si>
    <t xml:space="preserve">nexta1</t>
  </si>
  <si>
    <t xml:space="preserve">nexth1</t>
  </si>
  <si>
    <t xml:space="preserve">nexta2</t>
  </si>
  <si>
    <t xml:space="preserve">nexth2</t>
  </si>
  <si>
    <t xml:space="preserve">nexta3</t>
  </si>
  <si>
    <t xml:space="preserve">nexth3</t>
  </si>
  <si>
    <t xml:space="preserve">nexta4</t>
  </si>
  <si>
    <t xml:space="preserve">nexth4</t>
  </si>
  <si>
    <t xml:space="preserve">norma(C^2)</t>
  </si>
  <si>
    <t xml:space="preserve">normh(C^2)</t>
  </si>
  <si>
    <t xml:space="preserve">round 2</t>
  </si>
  <si>
    <t xml:space="preserve">round 3</t>
  </si>
  <si>
    <t xml:space="preserve">round 4</t>
  </si>
  <si>
    <t xml:space="preserve">round 5</t>
  </si>
  <si>
    <t xml:space="preserve">Illustration of the PageRank algorithm</t>
  </si>
  <si>
    <t xml:space="preserve">S</t>
  </si>
  <si>
    <t xml:space="preserve">Alpha</t>
  </si>
  <si>
    <t xml:space="preserve">E(p)</t>
  </si>
  <si>
    <t xml:space="preserve">N(q)</t>
  </si>
  <si>
    <t xml:space="preserve">Initial</t>
  </si>
  <si>
    <t xml:space="preserve">C</t>
  </si>
  <si>
    <t xml:space="preserve">R(p)</t>
  </si>
  <si>
    <t xml:space="preserve">Round 2</t>
  </si>
  <si>
    <t xml:space="preserve">R'(p)</t>
  </si>
  <si>
    <t xml:space="preserve">Round 3</t>
  </si>
  <si>
    <t xml:space="preserve">Round 4</t>
  </si>
  <si>
    <t xml:space="preserve">Round 5</t>
  </si>
  <si>
    <t xml:space="preserve">Round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G3" s="1" t="s">
        <v>2</v>
      </c>
    </row>
    <row r="4" customFormat="false" ht="12.75" hidden="false" customHeight="false" outlineLevel="0" collapsed="false">
      <c r="A4" s="2" t="s">
        <v>3</v>
      </c>
      <c r="B4" s="2" t="n">
        <v>1</v>
      </c>
      <c r="C4" s="2" t="s">
        <v>4</v>
      </c>
      <c r="D4" s="2" t="n">
        <v>1</v>
      </c>
      <c r="F4" s="3" t="n">
        <v>0</v>
      </c>
      <c r="G4" s="4" t="n">
        <v>0</v>
      </c>
      <c r="H4" s="4" t="n">
        <v>1</v>
      </c>
      <c r="I4" s="4" t="n">
        <v>1</v>
      </c>
      <c r="J4" s="5"/>
    </row>
    <row r="5" customFormat="false" ht="12.75" hidden="false" customHeight="false" outlineLevel="0" collapsed="false">
      <c r="A5" s="2" t="s">
        <v>5</v>
      </c>
      <c r="B5" s="2" t="n">
        <v>1</v>
      </c>
      <c r="C5" s="2" t="s">
        <v>6</v>
      </c>
      <c r="D5" s="2" t="n">
        <v>1</v>
      </c>
      <c r="F5" s="6" t="n">
        <v>1</v>
      </c>
      <c r="G5" s="7" t="n">
        <v>0</v>
      </c>
      <c r="H5" s="7" t="n">
        <v>1</v>
      </c>
      <c r="I5" s="7" t="n">
        <v>0</v>
      </c>
      <c r="J5" s="8"/>
    </row>
    <row r="6" customFormat="false" ht="12.75" hidden="false" customHeight="false" outlineLevel="0" collapsed="false">
      <c r="A6" s="2" t="s">
        <v>7</v>
      </c>
      <c r="B6" s="2" t="n">
        <v>1</v>
      </c>
      <c r="C6" s="2" t="s">
        <v>8</v>
      </c>
      <c r="D6" s="2" t="n">
        <v>1</v>
      </c>
      <c r="F6" s="6" t="n">
        <v>0</v>
      </c>
      <c r="G6" s="7" t="n">
        <v>0</v>
      </c>
      <c r="H6" s="7" t="n">
        <v>0</v>
      </c>
      <c r="I6" s="7" t="n">
        <v>1</v>
      </c>
      <c r="J6" s="8"/>
    </row>
    <row r="7" customFormat="false" ht="12.75" hidden="false" customHeight="false" outlineLevel="0" collapsed="false">
      <c r="A7" s="2" t="s">
        <v>9</v>
      </c>
      <c r="B7" s="2" t="n">
        <v>1</v>
      </c>
      <c r="C7" s="2" t="s">
        <v>10</v>
      </c>
      <c r="D7" s="2" t="n">
        <v>1</v>
      </c>
      <c r="F7" s="6" t="n">
        <v>0</v>
      </c>
      <c r="G7" s="7" t="n">
        <v>1</v>
      </c>
      <c r="H7" s="7" t="n">
        <v>0</v>
      </c>
      <c r="I7" s="7" t="n">
        <v>0</v>
      </c>
      <c r="J7" s="8"/>
    </row>
    <row r="8" customFormat="false" ht="12.75" hidden="false" customHeight="false" outlineLevel="0" collapsed="false">
      <c r="F8" s="9"/>
      <c r="G8" s="10"/>
      <c r="H8" s="10"/>
      <c r="I8" s="10"/>
      <c r="J8" s="11"/>
    </row>
    <row r="9" customFormat="false" ht="12.75" hidden="false" customHeight="false" outlineLevel="0" collapsed="false">
      <c r="F9" s="2" t="s">
        <v>11</v>
      </c>
      <c r="G9" s="2" t="s">
        <v>12</v>
      </c>
    </row>
    <row r="10" customFormat="false" ht="12.75" hidden="false" customHeight="false" outlineLevel="0" collapsed="false">
      <c r="A10" s="2" t="s">
        <v>13</v>
      </c>
      <c r="B10" s="2" t="n">
        <f aca="false">D5</f>
        <v>1</v>
      </c>
      <c r="C10" s="2" t="s">
        <v>14</v>
      </c>
      <c r="D10" s="2" t="n">
        <f aca="false">B6+B7</f>
        <v>2</v>
      </c>
      <c r="F10" s="12" t="n">
        <f aca="false">B10/SQRT(B16)</f>
        <v>0.316227766016838</v>
      </c>
      <c r="G10" s="12" t="n">
        <f aca="false">D10/SQRT(D16)</f>
        <v>0.632455532033676</v>
      </c>
    </row>
    <row r="11" customFormat="false" ht="12.75" hidden="false" customHeight="false" outlineLevel="0" collapsed="false">
      <c r="A11" s="2" t="s">
        <v>15</v>
      </c>
      <c r="B11" s="2" t="n">
        <f aca="false">D7</f>
        <v>1</v>
      </c>
      <c r="C11" s="2" t="s">
        <v>16</v>
      </c>
      <c r="D11" s="2" t="n">
        <f aca="false">B4+B6</f>
        <v>2</v>
      </c>
      <c r="F11" s="12" t="n">
        <f aca="false">B11/SQRT(B16)</f>
        <v>0.316227766016838</v>
      </c>
      <c r="G11" s="12" t="n">
        <f aca="false">D11/SQRT(D16)</f>
        <v>0.632455532033676</v>
      </c>
    </row>
    <row r="12" customFormat="false" ht="12.75" hidden="false" customHeight="false" outlineLevel="0" collapsed="false">
      <c r="A12" s="2" t="s">
        <v>17</v>
      </c>
      <c r="B12" s="2" t="n">
        <f aca="false">D4+D5</f>
        <v>2</v>
      </c>
      <c r="C12" s="2" t="s">
        <v>18</v>
      </c>
      <c r="D12" s="2" t="n">
        <f aca="false">B7</f>
        <v>1</v>
      </c>
      <c r="F12" s="12" t="n">
        <f aca="false">B12/SQRT(B16)</f>
        <v>0.632455532033676</v>
      </c>
      <c r="G12" s="12" t="n">
        <f aca="false">D12/SQRT(D16)</f>
        <v>0.316227766016838</v>
      </c>
    </row>
    <row r="13" customFormat="false" ht="12.75" hidden="false" customHeight="false" outlineLevel="0" collapsed="false">
      <c r="A13" s="2" t="s">
        <v>19</v>
      </c>
      <c r="B13" s="2" t="n">
        <f aca="false">D4+D6</f>
        <v>2</v>
      </c>
      <c r="C13" s="2" t="s">
        <v>20</v>
      </c>
      <c r="D13" s="2" t="n">
        <f aca="false">B5</f>
        <v>1</v>
      </c>
      <c r="F13" s="12" t="n">
        <f aca="false">B13/SQRT(B16)</f>
        <v>0.632455532033676</v>
      </c>
      <c r="G13" s="12" t="n">
        <f aca="false">D13/SQRT(D16)</f>
        <v>0.316227766016838</v>
      </c>
    </row>
    <row r="14" customFormat="false" ht="12.75" hidden="false" customHeight="false" outlineLevel="0" collapsed="false">
      <c r="F14" s="12"/>
      <c r="G14" s="12"/>
    </row>
    <row r="16" customFormat="false" ht="12.75" hidden="false" customHeight="false" outlineLevel="0" collapsed="false">
      <c r="A16" s="2" t="s">
        <v>21</v>
      </c>
      <c r="B16" s="2" t="n">
        <f aca="false">B10*B10+B11*B11+B12*B12+B13*B13+B14*B14</f>
        <v>10</v>
      </c>
      <c r="C16" s="2" t="s">
        <v>22</v>
      </c>
      <c r="D16" s="2" t="n">
        <f aca="false">D10*D10+D11*D11+D12*D12+D13*D13+D14*D14</f>
        <v>10</v>
      </c>
      <c r="F16" s="2" t="n">
        <f aca="false">F10*F10+F11*F11+F12*F12+F13*F13+F14*F14</f>
        <v>1</v>
      </c>
      <c r="G16" s="2" t="n">
        <f aca="false">G10*G10+G11*G11+G12*G12+G13*G13+G14*G14</f>
        <v>1</v>
      </c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2" t="s">
        <v>3</v>
      </c>
      <c r="B18" s="12" t="n">
        <f aca="false">F10</f>
        <v>0.316227766016838</v>
      </c>
      <c r="C18" s="2" t="s">
        <v>4</v>
      </c>
      <c r="D18" s="12" t="n">
        <f aca="false">G10</f>
        <v>0.632455532033676</v>
      </c>
    </row>
    <row r="19" customFormat="false" ht="12.75" hidden="false" customHeight="false" outlineLevel="0" collapsed="false">
      <c r="A19" s="2" t="s">
        <v>5</v>
      </c>
      <c r="B19" s="12" t="n">
        <f aca="false">F11</f>
        <v>0.316227766016838</v>
      </c>
      <c r="C19" s="2" t="s">
        <v>6</v>
      </c>
      <c r="D19" s="12" t="n">
        <f aca="false">G11</f>
        <v>0.632455532033676</v>
      </c>
    </row>
    <row r="20" customFormat="false" ht="12.75" hidden="false" customHeight="false" outlineLevel="0" collapsed="false">
      <c r="A20" s="2" t="s">
        <v>7</v>
      </c>
      <c r="B20" s="12" t="n">
        <f aca="false">F12</f>
        <v>0.632455532033676</v>
      </c>
      <c r="C20" s="2" t="s">
        <v>8</v>
      </c>
      <c r="D20" s="12" t="n">
        <f aca="false">G12</f>
        <v>0.316227766016838</v>
      </c>
    </row>
    <row r="21" customFormat="false" ht="12.75" hidden="false" customHeight="false" outlineLevel="0" collapsed="false">
      <c r="A21" s="2" t="s">
        <v>9</v>
      </c>
      <c r="B21" s="12" t="n">
        <f aca="false">F13</f>
        <v>0.632455532033676</v>
      </c>
      <c r="C21" s="2" t="s">
        <v>10</v>
      </c>
      <c r="D21" s="12" t="n">
        <f aca="false">G13</f>
        <v>0.316227766016838</v>
      </c>
    </row>
    <row r="22" customFormat="false" ht="12.75" hidden="false" customHeight="false" outlineLevel="0" collapsed="false">
      <c r="B22" s="12"/>
      <c r="D22" s="12"/>
    </row>
    <row r="23" customFormat="false" ht="12.75" hidden="false" customHeight="false" outlineLevel="0" collapsed="false">
      <c r="B23" s="12"/>
      <c r="D23" s="12"/>
      <c r="F23" s="2" t="s">
        <v>11</v>
      </c>
      <c r="G23" s="2" t="s">
        <v>12</v>
      </c>
    </row>
    <row r="24" customFormat="false" ht="12.75" hidden="false" customHeight="false" outlineLevel="0" collapsed="false">
      <c r="A24" s="2" t="s">
        <v>13</v>
      </c>
      <c r="B24" s="12" t="n">
        <f aca="false">D19</f>
        <v>0.632455532033676</v>
      </c>
      <c r="C24" s="2" t="s">
        <v>14</v>
      </c>
      <c r="D24" s="12" t="n">
        <f aca="false">B20+B21</f>
        <v>1.26491106406735</v>
      </c>
      <c r="F24" s="12" t="n">
        <f aca="false">B24/SQRT(B30)</f>
        <v>0.365148371670111</v>
      </c>
      <c r="G24" s="12" t="n">
        <f aca="false">D24/SQRT(D30)</f>
        <v>0.730296743340222</v>
      </c>
    </row>
    <row r="25" customFormat="false" ht="12.75" hidden="false" customHeight="false" outlineLevel="0" collapsed="false">
      <c r="A25" s="2" t="s">
        <v>15</v>
      </c>
      <c r="B25" s="12" t="n">
        <f aca="false">D21</f>
        <v>0.316227766016838</v>
      </c>
      <c r="C25" s="2" t="s">
        <v>16</v>
      </c>
      <c r="D25" s="12" t="n">
        <f aca="false">B18+B20</f>
        <v>0.948683298050514</v>
      </c>
      <c r="F25" s="12" t="n">
        <f aca="false">B25/SQRT(B30)</f>
        <v>0.182574185835055</v>
      </c>
      <c r="G25" s="12" t="n">
        <f aca="false">D25/SQRT(D30)</f>
        <v>0.547722557505166</v>
      </c>
    </row>
    <row r="26" customFormat="false" ht="12.75" hidden="false" customHeight="false" outlineLevel="0" collapsed="false">
      <c r="A26" s="2" t="s">
        <v>17</v>
      </c>
      <c r="B26" s="12" t="n">
        <f aca="false">D18+D19</f>
        <v>1.26491106406735</v>
      </c>
      <c r="C26" s="2" t="s">
        <v>18</v>
      </c>
      <c r="D26" s="12" t="n">
        <f aca="false">B21</f>
        <v>0.632455532033676</v>
      </c>
      <c r="F26" s="12" t="n">
        <f aca="false">B26/SQRT(B30)</f>
        <v>0.730296743340222</v>
      </c>
      <c r="G26" s="12" t="n">
        <f aca="false">D26/SQRT(D30)</f>
        <v>0.365148371670111</v>
      </c>
    </row>
    <row r="27" customFormat="false" ht="12.75" hidden="false" customHeight="false" outlineLevel="0" collapsed="false">
      <c r="A27" s="2" t="s">
        <v>19</v>
      </c>
      <c r="B27" s="12" t="n">
        <f aca="false">D18+D20</f>
        <v>0.948683298050514</v>
      </c>
      <c r="C27" s="2" t="s">
        <v>20</v>
      </c>
      <c r="D27" s="12" t="n">
        <f aca="false">B19</f>
        <v>0.316227766016838</v>
      </c>
      <c r="F27" s="12" t="n">
        <f aca="false">B27/SQRT(B30)</f>
        <v>0.547722557505166</v>
      </c>
      <c r="G27" s="12" t="n">
        <f aca="false">D27/SQRT(D30)</f>
        <v>0.182574185835055</v>
      </c>
    </row>
    <row r="28" customFormat="false" ht="12.75" hidden="false" customHeight="false" outlineLevel="0" collapsed="false">
      <c r="B28" s="12"/>
      <c r="D28" s="12"/>
      <c r="F28" s="12"/>
      <c r="G28" s="12"/>
    </row>
    <row r="29" customFormat="false" ht="12.75" hidden="false" customHeight="false" outlineLevel="0" collapsed="false">
      <c r="B29" s="12"/>
      <c r="D29" s="12"/>
    </row>
    <row r="30" customFormat="false" ht="12.75" hidden="false" customHeight="false" outlineLevel="0" collapsed="false">
      <c r="A30" s="2" t="s">
        <v>21</v>
      </c>
      <c r="B30" s="12" t="n">
        <f aca="false">B24*B24+B25*B25+B26*B26+B27*B27+B28*B28</f>
        <v>3</v>
      </c>
      <c r="C30" s="2" t="s">
        <v>22</v>
      </c>
      <c r="D30" s="12" t="n">
        <f aca="false">D24*D24+D25*D25+D26*D26+D27*D27+D28*D28</f>
        <v>3</v>
      </c>
      <c r="F30" s="12" t="n">
        <f aca="false">F24*F24+F25*F25+F26*F26+F27*F27+F28*F28</f>
        <v>1</v>
      </c>
      <c r="G30" s="12" t="n">
        <f aca="false">G24*G24+G25*G25+G26*G26+G27*G27+G28*G28</f>
        <v>1</v>
      </c>
    </row>
    <row r="31" customFormat="false" ht="12.75" hidden="false" customHeight="false" outlineLevel="0" collapsed="false">
      <c r="A31" s="1" t="s">
        <v>24</v>
      </c>
      <c r="B31" s="12"/>
      <c r="D31" s="12"/>
    </row>
    <row r="32" customFormat="false" ht="12.75" hidden="false" customHeight="false" outlineLevel="0" collapsed="false">
      <c r="A32" s="2" t="s">
        <v>3</v>
      </c>
      <c r="B32" s="12" t="n">
        <f aca="false">F24</f>
        <v>0.365148371670111</v>
      </c>
      <c r="C32" s="2" t="s">
        <v>4</v>
      </c>
      <c r="D32" s="12" t="n">
        <f aca="false">G24</f>
        <v>0.730296743340222</v>
      </c>
    </row>
    <row r="33" customFormat="false" ht="12.75" hidden="false" customHeight="false" outlineLevel="0" collapsed="false">
      <c r="A33" s="2" t="s">
        <v>5</v>
      </c>
      <c r="B33" s="12" t="n">
        <f aca="false">F25</f>
        <v>0.182574185835055</v>
      </c>
      <c r="C33" s="2" t="s">
        <v>6</v>
      </c>
      <c r="D33" s="12" t="n">
        <f aca="false">G25</f>
        <v>0.547722557505166</v>
      </c>
    </row>
    <row r="34" customFormat="false" ht="12.75" hidden="false" customHeight="false" outlineLevel="0" collapsed="false">
      <c r="A34" s="2" t="s">
        <v>7</v>
      </c>
      <c r="B34" s="12" t="n">
        <f aca="false">F26</f>
        <v>0.730296743340222</v>
      </c>
      <c r="C34" s="2" t="s">
        <v>8</v>
      </c>
      <c r="D34" s="12" t="n">
        <f aca="false">G26</f>
        <v>0.365148371670111</v>
      </c>
    </row>
    <row r="35" customFormat="false" ht="12.75" hidden="false" customHeight="false" outlineLevel="0" collapsed="false">
      <c r="A35" s="2" t="s">
        <v>9</v>
      </c>
      <c r="B35" s="12" t="n">
        <f aca="false">F27</f>
        <v>0.547722557505166</v>
      </c>
      <c r="C35" s="2" t="s">
        <v>10</v>
      </c>
      <c r="D35" s="12" t="n">
        <f aca="false">G27</f>
        <v>0.182574185835055</v>
      </c>
    </row>
    <row r="36" customFormat="false" ht="12.75" hidden="false" customHeight="false" outlineLevel="0" collapsed="false">
      <c r="B36" s="12"/>
      <c r="D36" s="12"/>
    </row>
    <row r="37" customFormat="false" ht="12.75" hidden="false" customHeight="false" outlineLevel="0" collapsed="false">
      <c r="B37" s="12"/>
      <c r="D37" s="12"/>
      <c r="F37" s="2" t="s">
        <v>11</v>
      </c>
      <c r="G37" s="2" t="s">
        <v>12</v>
      </c>
    </row>
    <row r="38" customFormat="false" ht="12.75" hidden="false" customHeight="false" outlineLevel="0" collapsed="false">
      <c r="A38" s="2" t="s">
        <v>13</v>
      </c>
      <c r="B38" s="12" t="n">
        <f aca="false">D33</f>
        <v>0.547722557505166</v>
      </c>
      <c r="C38" s="2" t="s">
        <v>14</v>
      </c>
      <c r="D38" s="12" t="n">
        <f aca="false">B34+B35</f>
        <v>1.27801930084539</v>
      </c>
      <c r="F38" s="12" t="n">
        <f aca="false">B38/SQRT(B44)</f>
        <v>0.307793505625546</v>
      </c>
      <c r="G38" s="12" t="n">
        <f aca="false">D38/SQRT(D44)</f>
        <v>0.718184846459608</v>
      </c>
    </row>
    <row r="39" customFormat="false" ht="12.75" hidden="false" customHeight="false" outlineLevel="0" collapsed="false">
      <c r="A39" s="2" t="s">
        <v>15</v>
      </c>
      <c r="B39" s="12" t="n">
        <f aca="false">D35</f>
        <v>0.182574185835055</v>
      </c>
      <c r="C39" s="2" t="s">
        <v>16</v>
      </c>
      <c r="D39" s="12" t="n">
        <f aca="false">B32+B34</f>
        <v>1.09544511501033</v>
      </c>
      <c r="F39" s="12" t="n">
        <f aca="false">B39/SQRT(B44)</f>
        <v>0.102597835208515</v>
      </c>
      <c r="G39" s="12" t="n">
        <f aca="false">D39/SQRT(D44)</f>
        <v>0.615587011251093</v>
      </c>
    </row>
    <row r="40" customFormat="false" ht="12.75" hidden="false" customHeight="false" outlineLevel="0" collapsed="false">
      <c r="A40" s="2" t="s">
        <v>17</v>
      </c>
      <c r="B40" s="12" t="n">
        <f aca="false">D32+D33</f>
        <v>1.27801930084539</v>
      </c>
      <c r="C40" s="2" t="s">
        <v>18</v>
      </c>
      <c r="D40" s="12" t="n">
        <f aca="false">B35</f>
        <v>0.547722557505166</v>
      </c>
      <c r="F40" s="12" t="n">
        <f aca="false">B40/SQRT(B44)</f>
        <v>0.718184846459608</v>
      </c>
      <c r="G40" s="12" t="n">
        <f aca="false">D40/SQRT(D44)</f>
        <v>0.307793505625546</v>
      </c>
    </row>
    <row r="41" customFormat="false" ht="12.75" hidden="false" customHeight="false" outlineLevel="0" collapsed="false">
      <c r="A41" s="2" t="s">
        <v>19</v>
      </c>
      <c r="B41" s="12" t="n">
        <f aca="false">D32+D34</f>
        <v>1.09544511501033</v>
      </c>
      <c r="C41" s="2" t="s">
        <v>20</v>
      </c>
      <c r="D41" s="12" t="n">
        <f aca="false">B33</f>
        <v>0.182574185835055</v>
      </c>
      <c r="F41" s="12" t="n">
        <f aca="false">B41/SQRT(B44)</f>
        <v>0.615587011251093</v>
      </c>
      <c r="G41" s="12" t="n">
        <f aca="false">D41/SQRT(D44)</f>
        <v>0.102597835208515</v>
      </c>
    </row>
    <row r="42" customFormat="false" ht="12.75" hidden="false" customHeight="false" outlineLevel="0" collapsed="false">
      <c r="B42" s="12"/>
      <c r="D42" s="12"/>
      <c r="F42" s="12"/>
      <c r="G42" s="12"/>
    </row>
    <row r="43" customFormat="false" ht="12.75" hidden="false" customHeight="false" outlineLevel="0" collapsed="false">
      <c r="B43" s="12"/>
      <c r="D43" s="12"/>
    </row>
    <row r="44" customFormat="false" ht="12.75" hidden="false" customHeight="false" outlineLevel="0" collapsed="false">
      <c r="A44" s="2" t="s">
        <v>21</v>
      </c>
      <c r="B44" s="12" t="n">
        <f aca="false">B38*B38+B39*B39+B40*B40+B41*B41+B42*B42</f>
        <v>3.16666666666667</v>
      </c>
      <c r="C44" s="2" t="s">
        <v>22</v>
      </c>
      <c r="D44" s="12" t="n">
        <f aca="false">D38*D38+D39*D39+D40*D40+D41*D41+D42*D42</f>
        <v>3.16666666666667</v>
      </c>
      <c r="F44" s="12" t="n">
        <f aca="false">F38*F38+F39*F39+F40*F40+F41*F41+F42*F42</f>
        <v>1</v>
      </c>
      <c r="G44" s="12" t="n">
        <f aca="false">G38*G38+G39*G39+G40*G40+G41*G41+G42*G42</f>
        <v>1</v>
      </c>
    </row>
    <row r="45" customFormat="false" ht="12.75" hidden="false" customHeight="false" outlineLevel="0" collapsed="false">
      <c r="A45" s="1" t="s">
        <v>25</v>
      </c>
      <c r="B45" s="12"/>
      <c r="D45" s="12"/>
    </row>
    <row r="46" customFormat="false" ht="12.75" hidden="false" customHeight="false" outlineLevel="0" collapsed="false">
      <c r="A46" s="2" t="s">
        <v>3</v>
      </c>
      <c r="B46" s="12" t="n">
        <f aca="false">F38</f>
        <v>0.307793505625546</v>
      </c>
      <c r="C46" s="2" t="s">
        <v>4</v>
      </c>
      <c r="D46" s="12" t="n">
        <f aca="false">G38</f>
        <v>0.718184846459608</v>
      </c>
    </row>
    <row r="47" customFormat="false" ht="12.75" hidden="false" customHeight="false" outlineLevel="0" collapsed="false">
      <c r="A47" s="2" t="s">
        <v>5</v>
      </c>
      <c r="B47" s="12" t="n">
        <f aca="false">F39</f>
        <v>0.102597835208515</v>
      </c>
      <c r="C47" s="2" t="s">
        <v>6</v>
      </c>
      <c r="D47" s="12" t="n">
        <f aca="false">G39</f>
        <v>0.615587011251093</v>
      </c>
    </row>
    <row r="48" customFormat="false" ht="12.75" hidden="false" customHeight="false" outlineLevel="0" collapsed="false">
      <c r="A48" s="2" t="s">
        <v>7</v>
      </c>
      <c r="B48" s="12" t="n">
        <f aca="false">F40</f>
        <v>0.718184846459608</v>
      </c>
      <c r="C48" s="2" t="s">
        <v>8</v>
      </c>
      <c r="D48" s="12" t="n">
        <f aca="false">G40</f>
        <v>0.307793505625546</v>
      </c>
    </row>
    <row r="49" customFormat="false" ht="12.75" hidden="false" customHeight="false" outlineLevel="0" collapsed="false">
      <c r="A49" s="2" t="s">
        <v>9</v>
      </c>
      <c r="B49" s="12" t="n">
        <f aca="false">F41</f>
        <v>0.615587011251093</v>
      </c>
      <c r="C49" s="2" t="s">
        <v>10</v>
      </c>
      <c r="D49" s="12" t="n">
        <f aca="false">G41</f>
        <v>0.102597835208515</v>
      </c>
    </row>
    <row r="50" customFormat="false" ht="12.75" hidden="false" customHeight="false" outlineLevel="0" collapsed="false">
      <c r="B50" s="12"/>
      <c r="D50" s="12"/>
    </row>
    <row r="51" customFormat="false" ht="12.75" hidden="false" customHeight="false" outlineLevel="0" collapsed="false">
      <c r="B51" s="12"/>
      <c r="D51" s="12"/>
      <c r="F51" s="2" t="s">
        <v>11</v>
      </c>
      <c r="G51" s="2" t="s">
        <v>12</v>
      </c>
    </row>
    <row r="52" customFormat="false" ht="12.75" hidden="false" customHeight="false" outlineLevel="0" collapsed="false">
      <c r="A52" s="2" t="s">
        <v>13</v>
      </c>
      <c r="B52" s="12" t="n">
        <f aca="false">D47</f>
        <v>0.615587011251093</v>
      </c>
      <c r="C52" s="2" t="s">
        <v>14</v>
      </c>
      <c r="D52" s="12" t="n">
        <f aca="false">B48+B49</f>
        <v>1.3337718577107</v>
      </c>
      <c r="F52" s="12" t="n">
        <f aca="false">B52/SQRT(B58)</f>
        <v>0.342997170285018</v>
      </c>
      <c r="G52" s="12" t="n">
        <f aca="false">D52/SQRT(D58)</f>
        <v>0.743160535617538</v>
      </c>
    </row>
    <row r="53" customFormat="false" ht="12.75" hidden="false" customHeight="false" outlineLevel="0" collapsed="false">
      <c r="A53" s="2" t="s">
        <v>15</v>
      </c>
      <c r="B53" s="12" t="n">
        <f aca="false">D49</f>
        <v>0.102597835208515</v>
      </c>
      <c r="C53" s="2" t="s">
        <v>16</v>
      </c>
      <c r="D53" s="12" t="n">
        <f aca="false">B46+B48</f>
        <v>1.02597835208515</v>
      </c>
      <c r="F53" s="12" t="n">
        <f aca="false">B53/SQRT(B58)</f>
        <v>0.0571661950475029</v>
      </c>
      <c r="G53" s="12" t="n">
        <f aca="false">D53/SQRT(D58)</f>
        <v>0.571661950475029</v>
      </c>
    </row>
    <row r="54" customFormat="false" ht="12.75" hidden="false" customHeight="false" outlineLevel="0" collapsed="false">
      <c r="A54" s="2" t="s">
        <v>17</v>
      </c>
      <c r="B54" s="12" t="n">
        <f aca="false">D46+D47</f>
        <v>1.3337718577107</v>
      </c>
      <c r="C54" s="2" t="s">
        <v>18</v>
      </c>
      <c r="D54" s="12" t="n">
        <f aca="false">B49</f>
        <v>0.615587011251093</v>
      </c>
      <c r="F54" s="12" t="n">
        <f aca="false">B54/SQRT(B58)</f>
        <v>0.743160535617538</v>
      </c>
      <c r="G54" s="12" t="n">
        <f aca="false">D54/SQRT(D58)</f>
        <v>0.342997170285018</v>
      </c>
    </row>
    <row r="55" customFormat="false" ht="12.75" hidden="false" customHeight="false" outlineLevel="0" collapsed="false">
      <c r="A55" s="2" t="s">
        <v>19</v>
      </c>
      <c r="B55" s="12" t="n">
        <f aca="false">D46+D48</f>
        <v>1.02597835208515</v>
      </c>
      <c r="C55" s="2" t="s">
        <v>20</v>
      </c>
      <c r="D55" s="12" t="n">
        <f aca="false">B47</f>
        <v>0.102597835208515</v>
      </c>
      <c r="F55" s="12" t="n">
        <f aca="false">B55/SQRT(B58)</f>
        <v>0.571661950475029</v>
      </c>
      <c r="G55" s="12" t="n">
        <f aca="false">D55/SQRT(D58)</f>
        <v>0.0571661950475029</v>
      </c>
    </row>
    <row r="56" customFormat="false" ht="12.75" hidden="false" customHeight="false" outlineLevel="0" collapsed="false">
      <c r="B56" s="12"/>
      <c r="D56" s="12"/>
      <c r="F56" s="12"/>
      <c r="G56" s="12"/>
    </row>
    <row r="57" customFormat="false" ht="12.75" hidden="false" customHeight="false" outlineLevel="0" collapsed="false">
      <c r="B57" s="12"/>
      <c r="D57" s="12"/>
    </row>
    <row r="58" customFormat="false" ht="12.75" hidden="false" customHeight="false" outlineLevel="0" collapsed="false">
      <c r="A58" s="2" t="s">
        <v>21</v>
      </c>
      <c r="B58" s="12" t="n">
        <f aca="false">B52*B52+B53*B53+B54*B54+B55*B55+B56*B56</f>
        <v>3.22105263157895</v>
      </c>
      <c r="C58" s="2" t="s">
        <v>22</v>
      </c>
      <c r="D58" s="12" t="n">
        <f aca="false">D52*D52+D53*D53+D54*D54+D55*D55+D56*D56</f>
        <v>3.22105263157895</v>
      </c>
      <c r="F58" s="12" t="n">
        <f aca="false">F52*F52+F53*F53+F54*F54+F55*F55+F56*F56</f>
        <v>1</v>
      </c>
      <c r="G58" s="12" t="n">
        <f aca="false">G52*G52+G53*G53+G54*G54+G55*G55+G56*G56</f>
        <v>1</v>
      </c>
    </row>
    <row r="59" customFormat="false" ht="12.75" hidden="false" customHeight="false" outlineLevel="0" collapsed="false">
      <c r="A59" s="1" t="s">
        <v>26</v>
      </c>
      <c r="B59" s="12"/>
      <c r="D59" s="12"/>
    </row>
    <row r="60" customFormat="false" ht="12.75" hidden="false" customHeight="false" outlineLevel="0" collapsed="false">
      <c r="A60" s="2" t="s">
        <v>3</v>
      </c>
      <c r="B60" s="12" t="n">
        <f aca="false">F52</f>
        <v>0.342997170285018</v>
      </c>
      <c r="C60" s="2" t="s">
        <v>4</v>
      </c>
      <c r="D60" s="12" t="n">
        <f aca="false">G52</f>
        <v>0.743160535617538</v>
      </c>
    </row>
    <row r="61" customFormat="false" ht="12.75" hidden="false" customHeight="false" outlineLevel="0" collapsed="false">
      <c r="A61" s="2" t="s">
        <v>5</v>
      </c>
      <c r="B61" s="12" t="n">
        <f aca="false">F53</f>
        <v>0.0571661950475029</v>
      </c>
      <c r="C61" s="2" t="s">
        <v>6</v>
      </c>
      <c r="D61" s="12" t="n">
        <f aca="false">G53</f>
        <v>0.571661950475029</v>
      </c>
    </row>
    <row r="62" customFormat="false" ht="12.75" hidden="false" customHeight="false" outlineLevel="0" collapsed="false">
      <c r="A62" s="2" t="s">
        <v>7</v>
      </c>
      <c r="B62" s="12" t="n">
        <f aca="false">F54</f>
        <v>0.743160535617538</v>
      </c>
      <c r="C62" s="2" t="s">
        <v>8</v>
      </c>
      <c r="D62" s="12" t="n">
        <f aca="false">G54</f>
        <v>0.342997170285018</v>
      </c>
    </row>
    <row r="63" customFormat="false" ht="12.75" hidden="false" customHeight="false" outlineLevel="0" collapsed="false">
      <c r="A63" s="2" t="s">
        <v>9</v>
      </c>
      <c r="B63" s="12" t="n">
        <f aca="false">F55</f>
        <v>0.571661950475029</v>
      </c>
      <c r="C63" s="2" t="s">
        <v>10</v>
      </c>
      <c r="D63" s="12" t="n">
        <f aca="false">G55</f>
        <v>0.0571661950475029</v>
      </c>
    </row>
    <row r="64" customFormat="false" ht="12.75" hidden="false" customHeight="false" outlineLevel="0" collapsed="false">
      <c r="B64" s="12"/>
      <c r="D64" s="12"/>
    </row>
    <row r="65" customFormat="false" ht="12.75" hidden="false" customHeight="false" outlineLevel="0" collapsed="false">
      <c r="B65" s="12"/>
      <c r="D65" s="12"/>
      <c r="F65" s="2" t="s">
        <v>11</v>
      </c>
      <c r="G65" s="2" t="s">
        <v>12</v>
      </c>
    </row>
    <row r="66" customFormat="false" ht="12.75" hidden="false" customHeight="false" outlineLevel="0" collapsed="false">
      <c r="A66" s="2" t="s">
        <v>13</v>
      </c>
      <c r="B66" s="12" t="n">
        <f aca="false">D61</f>
        <v>0.571661950475029</v>
      </c>
      <c r="C66" s="2" t="s">
        <v>14</v>
      </c>
      <c r="D66" s="12" t="n">
        <f aca="false">B62+B63</f>
        <v>1.31482248609257</v>
      </c>
      <c r="F66" s="12" t="n">
        <f aca="false">B66/SQRT(B72)</f>
        <v>0.317660468994898</v>
      </c>
      <c r="G66" s="12" t="n">
        <f aca="false">D66/SQRT(D72)</f>
        <v>0.730619078688265</v>
      </c>
    </row>
    <row r="67" customFormat="false" ht="12.75" hidden="false" customHeight="false" outlineLevel="0" collapsed="false">
      <c r="A67" s="2" t="s">
        <v>15</v>
      </c>
      <c r="B67" s="12" t="n">
        <f aca="false">D63</f>
        <v>0.0571661950475029</v>
      </c>
      <c r="C67" s="2" t="s">
        <v>16</v>
      </c>
      <c r="D67" s="12" t="n">
        <f aca="false">B60+B62</f>
        <v>1.08615770590256</v>
      </c>
      <c r="F67" s="12" t="n">
        <f aca="false">B67/SQRT(B72)</f>
        <v>0.0317660468994898</v>
      </c>
      <c r="G67" s="12" t="n">
        <f aca="false">D67/SQRT(D72)</f>
        <v>0.603554891090306</v>
      </c>
    </row>
    <row r="68" customFormat="false" ht="12.75" hidden="false" customHeight="false" outlineLevel="0" collapsed="false">
      <c r="A68" s="2" t="s">
        <v>17</v>
      </c>
      <c r="B68" s="12" t="n">
        <f aca="false">D60+D61</f>
        <v>1.31482248609257</v>
      </c>
      <c r="C68" s="2" t="s">
        <v>18</v>
      </c>
      <c r="D68" s="12" t="n">
        <f aca="false">B63</f>
        <v>0.571661950475029</v>
      </c>
      <c r="F68" s="12" t="n">
        <f aca="false">B68/SQRT(B72)</f>
        <v>0.730619078688265</v>
      </c>
      <c r="G68" s="12" t="n">
        <f aca="false">D68/SQRT(D72)</f>
        <v>0.317660468994898</v>
      </c>
    </row>
    <row r="69" customFormat="false" ht="12.75" hidden="false" customHeight="false" outlineLevel="0" collapsed="false">
      <c r="A69" s="2" t="s">
        <v>19</v>
      </c>
      <c r="B69" s="12" t="n">
        <f aca="false">D60+D62</f>
        <v>1.08615770590256</v>
      </c>
      <c r="C69" s="2" t="s">
        <v>20</v>
      </c>
      <c r="D69" s="12" t="n">
        <f aca="false">B61</f>
        <v>0.0571661950475029</v>
      </c>
      <c r="F69" s="12" t="n">
        <f aca="false">B69/SQRT(B72)</f>
        <v>0.603554891090306</v>
      </c>
      <c r="G69" s="12" t="n">
        <f aca="false">D69/SQRT(D72)</f>
        <v>0.0317660468994898</v>
      </c>
    </row>
    <row r="70" customFormat="false" ht="12.75" hidden="false" customHeight="false" outlineLevel="0" collapsed="false">
      <c r="B70" s="12"/>
      <c r="D70" s="12"/>
      <c r="F70" s="12"/>
      <c r="G70" s="12"/>
    </row>
    <row r="71" customFormat="false" ht="12.75" hidden="false" customHeight="false" outlineLevel="0" collapsed="false">
      <c r="B71" s="12"/>
      <c r="D71" s="12"/>
    </row>
    <row r="72" customFormat="false" ht="12.75" hidden="false" customHeight="false" outlineLevel="0" collapsed="false">
      <c r="A72" s="2" t="s">
        <v>21</v>
      </c>
      <c r="B72" s="12" t="n">
        <f aca="false">B66*B66+B67*B67+B68*B68+B69*B69+B70*B70</f>
        <v>3.23856209150327</v>
      </c>
      <c r="C72" s="2" t="s">
        <v>22</v>
      </c>
      <c r="D72" s="12" t="n">
        <f aca="false">D66*D66+D67*D67+D68*D68+D69*D69+D70*D70</f>
        <v>3.23856209150327</v>
      </c>
      <c r="F72" s="12" t="n">
        <f aca="false">F66*F66+F67*F67+F68*F68+F69*F69+F70*F70</f>
        <v>1</v>
      </c>
      <c r="G72" s="12" t="n">
        <f aca="false">G66*G66+G67*G67+G68*G68+G69*G69+G70*G7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5.56"/>
  </cols>
  <sheetData>
    <row r="1" customFormat="false" ht="12.75" hidden="false" customHeight="false" outlineLevel="0" collapsed="false">
      <c r="C1" s="1" t="s">
        <v>27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3" t="n">
        <v>0</v>
      </c>
      <c r="C3" s="4" t="n">
        <v>0</v>
      </c>
      <c r="D3" s="4" t="n">
        <v>1</v>
      </c>
      <c r="E3" s="4" t="n">
        <v>1</v>
      </c>
      <c r="F3" s="5"/>
    </row>
    <row r="4" customFormat="false" ht="12.75" hidden="false" customHeight="false" outlineLevel="0" collapsed="false">
      <c r="B4" s="6" t="n">
        <v>1</v>
      </c>
      <c r="C4" s="7" t="n">
        <v>0</v>
      </c>
      <c r="D4" s="7" t="n">
        <v>1</v>
      </c>
      <c r="E4" s="7" t="n">
        <v>0</v>
      </c>
      <c r="F4" s="8"/>
    </row>
    <row r="5" customFormat="false" ht="12.75" hidden="false" customHeight="false" outlineLevel="0" collapsed="false">
      <c r="B5" s="6" t="n">
        <v>0</v>
      </c>
      <c r="C5" s="7" t="n">
        <v>0</v>
      </c>
      <c r="D5" s="7" t="n">
        <v>0</v>
      </c>
      <c r="E5" s="7" t="n">
        <v>1</v>
      </c>
      <c r="F5" s="8"/>
    </row>
    <row r="6" customFormat="false" ht="12.75" hidden="false" customHeight="false" outlineLevel="0" collapsed="false">
      <c r="B6" s="6" t="n">
        <v>0</v>
      </c>
      <c r="C6" s="7" t="n">
        <v>1</v>
      </c>
      <c r="D6" s="7" t="n">
        <v>0</v>
      </c>
      <c r="E6" s="7" t="n">
        <v>0</v>
      </c>
      <c r="F6" s="8"/>
    </row>
    <row r="7" customFormat="false" ht="12.75" hidden="false" customHeight="false" outlineLevel="0" collapsed="false">
      <c r="B7" s="9"/>
      <c r="C7" s="10"/>
      <c r="D7" s="10"/>
      <c r="E7" s="10"/>
      <c r="F7" s="11"/>
    </row>
    <row r="8" customFormat="false" ht="12.75" hidden="false" customHeight="false" outlineLevel="0" collapsed="false">
      <c r="A8" s="7" t="s">
        <v>28</v>
      </c>
      <c r="B8" s="13" t="n">
        <v>4</v>
      </c>
      <c r="C8" s="7"/>
      <c r="D8" s="7"/>
      <c r="E8" s="7"/>
    </row>
    <row r="9" customFormat="false" ht="12.75" hidden="false" customHeight="false" outlineLevel="0" collapsed="false">
      <c r="A9" s="2" t="s">
        <v>29</v>
      </c>
      <c r="B9" s="13" t="n">
        <v>0.15</v>
      </c>
    </row>
    <row r="10" customFormat="false" ht="12.75" hidden="false" customHeight="false" outlineLevel="0" collapsed="false">
      <c r="A10" s="2" t="s">
        <v>30</v>
      </c>
      <c r="B10" s="2" t="n">
        <f aca="false">B9/B8</f>
        <v>0.0375</v>
      </c>
    </row>
    <row r="11" customFormat="false" ht="12.75" hidden="false" customHeight="false" outlineLevel="0" collapsed="false">
      <c r="A11" s="2" t="s">
        <v>31</v>
      </c>
      <c r="B11" s="2" t="n">
        <v>2</v>
      </c>
      <c r="C11" s="2" t="n">
        <v>2</v>
      </c>
      <c r="D11" s="2" t="n">
        <v>1</v>
      </c>
      <c r="E11" s="2" t="n">
        <v>1</v>
      </c>
    </row>
    <row r="12" customFormat="false" ht="12.75" hidden="false" customHeight="false" outlineLevel="0" collapsed="false">
      <c r="A12" s="1" t="s">
        <v>32</v>
      </c>
      <c r="H12" s="14" t="s">
        <v>33</v>
      </c>
    </row>
    <row r="13" customFormat="false" ht="12.75" hidden="false" customHeight="false" outlineLevel="0" collapsed="false">
      <c r="A13" s="2" t="s">
        <v>34</v>
      </c>
      <c r="B13" s="2" t="n">
        <f aca="false">1/$B$8</f>
        <v>0.25</v>
      </c>
      <c r="C13" s="2" t="n">
        <f aca="false">1/$B$8</f>
        <v>0.25</v>
      </c>
      <c r="D13" s="2" t="n">
        <f aca="false">1/$B$8</f>
        <v>0.25</v>
      </c>
      <c r="E13" s="2" t="n">
        <f aca="false">1/$B$8</f>
        <v>0.25</v>
      </c>
      <c r="H13" s="2" t="n">
        <f aca="false">SUM(B13:F13)</f>
        <v>1</v>
      </c>
    </row>
    <row r="15" customFormat="false" ht="12.75" hidden="false" customHeight="false" outlineLevel="0" collapsed="false">
      <c r="A15" s="1" t="s">
        <v>35</v>
      </c>
    </row>
    <row r="16" customFormat="false" ht="12.75" hidden="false" customHeight="false" outlineLevel="0" collapsed="false">
      <c r="A16" s="2" t="s">
        <v>36</v>
      </c>
      <c r="B16" s="12" t="n">
        <f aca="false">C13/$C$11+$B$10</f>
        <v>0.1625</v>
      </c>
      <c r="C16" s="12" t="n">
        <f aca="false">$B$10+E13/$E$11</f>
        <v>0.2875</v>
      </c>
      <c r="D16" s="12" t="n">
        <f aca="false">$B$10+B13/$B$11+C13/$C$11</f>
        <v>0.2875</v>
      </c>
      <c r="E16" s="12" t="n">
        <f aca="false">$B$10+B13/$B$11+D13/$D$11</f>
        <v>0.4125</v>
      </c>
      <c r="F16" s="12"/>
      <c r="H16" s="12" t="n">
        <f aca="false">SUM(B16:F16)</f>
        <v>1.15</v>
      </c>
    </row>
    <row r="17" customFormat="false" ht="12.75" hidden="false" customHeight="false" outlineLevel="0" collapsed="false">
      <c r="A17" s="2" t="s">
        <v>34</v>
      </c>
      <c r="B17" s="12" t="n">
        <f aca="false">B16/$H16</f>
        <v>0.141304347826087</v>
      </c>
      <c r="C17" s="12" t="n">
        <f aca="false">C16/$H16</f>
        <v>0.25</v>
      </c>
      <c r="D17" s="12" t="n">
        <f aca="false">D16/$H16</f>
        <v>0.25</v>
      </c>
      <c r="E17" s="12" t="n">
        <f aca="false">E16/$H16</f>
        <v>0.358695652173913</v>
      </c>
      <c r="F17" s="12"/>
      <c r="H17" s="2" t="n">
        <f aca="false">SUM(B17:F17)</f>
        <v>1</v>
      </c>
    </row>
    <row r="19" customFormat="false" ht="12.75" hidden="false" customHeight="false" outlineLevel="0" collapsed="false">
      <c r="A19" s="1" t="s">
        <v>37</v>
      </c>
    </row>
    <row r="20" customFormat="false" ht="12.75" hidden="false" customHeight="false" outlineLevel="0" collapsed="false">
      <c r="A20" s="2" t="s">
        <v>36</v>
      </c>
      <c r="B20" s="12" t="n">
        <f aca="false">C17/$C$11+$B$10</f>
        <v>0.1625</v>
      </c>
      <c r="C20" s="12" t="n">
        <f aca="false">$B$10+E17/$E$11</f>
        <v>0.396195652173913</v>
      </c>
      <c r="D20" s="12" t="n">
        <f aca="false">$B$10+B17/$B$11+C17/$C$11</f>
        <v>0.233152173913044</v>
      </c>
      <c r="E20" s="12" t="n">
        <f aca="false">$B$10+B17/$B$11+D17/$D$11</f>
        <v>0.358152173913044</v>
      </c>
      <c r="F20" s="12"/>
      <c r="H20" s="12" t="n">
        <f aca="false">SUM(B20:F20)</f>
        <v>1.15</v>
      </c>
    </row>
    <row r="21" customFormat="false" ht="12.75" hidden="false" customHeight="false" outlineLevel="0" collapsed="false">
      <c r="A21" s="2" t="s">
        <v>34</v>
      </c>
      <c r="B21" s="12" t="n">
        <f aca="false">B20/$H20</f>
        <v>0.141304347826087</v>
      </c>
      <c r="C21" s="12" t="n">
        <f aca="false">C20/$H20</f>
        <v>0.344517958412098</v>
      </c>
      <c r="D21" s="12" t="n">
        <f aca="false">D20/$H20</f>
        <v>0.202741020793951</v>
      </c>
      <c r="E21" s="12" t="n">
        <f aca="false">E20/$H20</f>
        <v>0.311436672967864</v>
      </c>
      <c r="F21" s="12"/>
      <c r="H21" s="2" t="n">
        <f aca="false">SUM(B21:F21)</f>
        <v>1</v>
      </c>
    </row>
    <row r="23" customFormat="false" ht="12.75" hidden="false" customHeight="false" outlineLevel="0" collapsed="false">
      <c r="A23" s="1" t="s">
        <v>38</v>
      </c>
    </row>
    <row r="24" customFormat="false" ht="12.75" hidden="false" customHeight="false" outlineLevel="0" collapsed="false">
      <c r="A24" s="2" t="s">
        <v>36</v>
      </c>
      <c r="B24" s="12" t="n">
        <f aca="false">C21/$C$11+$B$10</f>
        <v>0.209758979206049</v>
      </c>
      <c r="C24" s="12" t="n">
        <f aca="false">$B$10+E21/$E$11</f>
        <v>0.348936672967864</v>
      </c>
      <c r="D24" s="12" t="n">
        <f aca="false">$B$10+B21/$B$11+C21/$C$11</f>
        <v>0.280411153119093</v>
      </c>
      <c r="E24" s="12" t="n">
        <f aca="false">$B$10+B21/$B$11+D21/$D$11</f>
        <v>0.310893194706994</v>
      </c>
      <c r="F24" s="12"/>
      <c r="H24" s="12" t="n">
        <f aca="false">SUM(B24:F24)</f>
        <v>1.15</v>
      </c>
    </row>
    <row r="25" customFormat="false" ht="12.75" hidden="false" customHeight="false" outlineLevel="0" collapsed="false">
      <c r="A25" s="2" t="s">
        <v>34</v>
      </c>
      <c r="B25" s="12" t="n">
        <f aca="false">B24/$H24</f>
        <v>0.182399112353086</v>
      </c>
      <c r="C25" s="12" t="n">
        <f aca="false">C24/$H24</f>
        <v>0.303423193885099</v>
      </c>
      <c r="D25" s="12" t="n">
        <f aca="false">D24/$H24</f>
        <v>0.24383578532095</v>
      </c>
      <c r="E25" s="12" t="n">
        <f aca="false">E24/$H24</f>
        <v>0.270341908440865</v>
      </c>
      <c r="F25" s="12"/>
      <c r="H25" s="2" t="n">
        <f aca="false">SUM(B25:F25)</f>
        <v>1</v>
      </c>
    </row>
    <row r="27" customFormat="false" ht="12.75" hidden="false" customHeight="false" outlineLevel="0" collapsed="false">
      <c r="A27" s="1" t="s">
        <v>39</v>
      </c>
    </row>
    <row r="28" customFormat="false" ht="12.75" hidden="false" customHeight="false" outlineLevel="0" collapsed="false">
      <c r="A28" s="2" t="s">
        <v>36</v>
      </c>
      <c r="B28" s="12" t="n">
        <f aca="false">C25/$C$11+$B$10</f>
        <v>0.18921159694255</v>
      </c>
      <c r="C28" s="12" t="n">
        <f aca="false">$B$10+E25/$E$11</f>
        <v>0.307841908440865</v>
      </c>
      <c r="D28" s="12" t="n">
        <f aca="false">$B$10+B25/$B$11+C25/$C$11</f>
        <v>0.280411153119093</v>
      </c>
      <c r="E28" s="12" t="n">
        <f aca="false">$B$10+B25/$B$11+D25/$D$11</f>
        <v>0.372535341497493</v>
      </c>
      <c r="F28" s="12"/>
      <c r="H28" s="12" t="n">
        <f aca="false">SUM(B28:F28)</f>
        <v>1.15</v>
      </c>
    </row>
    <row r="29" customFormat="false" ht="12.75" hidden="false" customHeight="false" outlineLevel="0" collapsed="false">
      <c r="A29" s="2" t="s">
        <v>34</v>
      </c>
      <c r="B29" s="12" t="n">
        <f aca="false">B28/$H28</f>
        <v>0.164531823428304</v>
      </c>
      <c r="C29" s="12" t="n">
        <f aca="false">C28/$H28</f>
        <v>0.267688616035534</v>
      </c>
      <c r="D29" s="12" t="n">
        <f aca="false">D28/$H28</f>
        <v>0.24383578532095</v>
      </c>
      <c r="E29" s="12" t="n">
        <f aca="false">E28/$H28</f>
        <v>0.323943775215212</v>
      </c>
      <c r="F29" s="12"/>
      <c r="H29" s="2" t="n">
        <f aca="false">SUM(B29:F29)</f>
        <v>1</v>
      </c>
    </row>
    <row r="31" customFormat="false" ht="12.75" hidden="false" customHeight="false" outlineLevel="0" collapsed="false">
      <c r="A31" s="1" t="s">
        <v>40</v>
      </c>
    </row>
    <row r="32" customFormat="false" ht="12.75" hidden="false" customHeight="false" outlineLevel="0" collapsed="false">
      <c r="A32" s="2" t="s">
        <v>36</v>
      </c>
      <c r="B32" s="12" t="n">
        <f aca="false">C29/$C$11+$B$10</f>
        <v>0.171344308017767</v>
      </c>
      <c r="C32" s="12" t="n">
        <f aca="false">$B$10+E29/$E$11</f>
        <v>0.361443775215212</v>
      </c>
      <c r="D32" s="12" t="n">
        <f aca="false">$B$10+B29/$B$11+C29/$C$11</f>
        <v>0.253610219731919</v>
      </c>
      <c r="E32" s="12" t="n">
        <f aca="false">$B$10+B29/$B$11+D29/$D$11</f>
        <v>0.363601697035102</v>
      </c>
      <c r="F32" s="12"/>
      <c r="H32" s="12" t="n">
        <f aca="false">SUM(B32:F32)</f>
        <v>1.15</v>
      </c>
    </row>
    <row r="33" customFormat="false" ht="12.75" hidden="false" customHeight="false" outlineLevel="0" collapsed="false">
      <c r="A33" s="2" t="s">
        <v>34</v>
      </c>
      <c r="B33" s="12" t="n">
        <f aca="false">B32/$H32</f>
        <v>0.148995050450232</v>
      </c>
      <c r="C33" s="12" t="n">
        <f aca="false">C32/$H32</f>
        <v>0.314298934969749</v>
      </c>
      <c r="D33" s="12" t="n">
        <f aca="false">D32/$H32</f>
        <v>0.220530625853843</v>
      </c>
      <c r="E33" s="12" t="n">
        <f aca="false">E32/$H32</f>
        <v>0.316175388726176</v>
      </c>
      <c r="F33" s="12"/>
      <c r="H33" s="2" t="n">
        <f aca="false">SUM(B33:F33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/>
      <c r="C3" s="4"/>
      <c r="D3" s="4"/>
      <c r="E3" s="4"/>
      <c r="F3" s="5"/>
    </row>
    <row r="4" customFormat="false" ht="12.75" hidden="false" customHeight="false" outlineLevel="0" collapsed="false">
      <c r="B4" s="6"/>
      <c r="C4" s="7"/>
      <c r="D4" s="7"/>
      <c r="E4" s="7"/>
      <c r="F4" s="8"/>
    </row>
    <row r="5" customFormat="false" ht="12.75" hidden="false" customHeight="false" outlineLevel="0" collapsed="false">
      <c r="B5" s="6"/>
      <c r="C5" s="7"/>
      <c r="D5" s="7"/>
      <c r="E5" s="7"/>
      <c r="F5" s="8"/>
    </row>
    <row r="6" customFormat="false" ht="12.75" hidden="false" customHeight="false" outlineLevel="0" collapsed="false">
      <c r="B6" s="6"/>
      <c r="C6" s="7"/>
      <c r="D6" s="7"/>
      <c r="E6" s="7"/>
      <c r="F6" s="8"/>
    </row>
    <row r="7" customFormat="false" ht="12.75" hidden="false" customHeight="false" outlineLevel="0" collapsed="false">
      <c r="B7" s="9"/>
      <c r="C7" s="10"/>
      <c r="D7" s="10"/>
      <c r="E7" s="10"/>
      <c r="F7" s="11"/>
    </row>
    <row r="8" customFormat="false" ht="12.75" hidden="false" customHeight="false" outlineLevel="0" collapsed="false">
      <c r="A8" s="7"/>
      <c r="B8" s="13"/>
      <c r="C8" s="7"/>
      <c r="D8" s="7"/>
      <c r="E8" s="7"/>
    </row>
    <row r="9" customFormat="false" ht="12.75" hidden="false" customHeight="false" outlineLevel="0" collapsed="false">
      <c r="B9" s="13"/>
    </row>
    <row r="12" customFormat="false" ht="12.75" hidden="false" customHeight="false" outlineLevel="0" collapsed="false">
      <c r="A12" s="1"/>
      <c r="H12" s="14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B17" s="12"/>
      <c r="C17" s="12"/>
      <c r="D17" s="12"/>
      <c r="E17" s="12"/>
      <c r="F17" s="12"/>
      <c r="H17" s="12"/>
    </row>
    <row r="18" customFormat="false" ht="12.75" hidden="false" customHeight="false" outlineLevel="0" collapsed="false">
      <c r="B18" s="12"/>
      <c r="C18" s="12"/>
      <c r="D18" s="12"/>
      <c r="E18" s="12"/>
      <c r="F18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B21" s="12"/>
      <c r="C21" s="12"/>
      <c r="D21" s="12"/>
      <c r="E21" s="12"/>
      <c r="F21" s="12"/>
      <c r="H21" s="12"/>
    </row>
    <row r="22" customFormat="false" ht="12.75" hidden="false" customHeight="false" outlineLevel="0" collapsed="false">
      <c r="B22" s="12"/>
      <c r="C22" s="12"/>
      <c r="D22" s="12"/>
      <c r="E22" s="12"/>
      <c r="F22" s="12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false" outlineLevel="0" collapsed="false">
      <c r="B26" s="12"/>
      <c r="C26" s="12"/>
      <c r="D26" s="12"/>
      <c r="E26" s="12"/>
      <c r="F26" s="1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B29" s="12"/>
      <c r="C29" s="12"/>
      <c r="D29" s="12"/>
      <c r="E29" s="12"/>
      <c r="F29" s="12"/>
      <c r="H29" s="12"/>
    </row>
    <row r="30" customFormat="false" ht="12.75" hidden="false" customHeight="false" outlineLevel="0" collapsed="false">
      <c r="B30" s="12"/>
      <c r="C30" s="12"/>
      <c r="D30" s="12"/>
      <c r="E30" s="12"/>
      <c r="F30" s="12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B33" s="12"/>
      <c r="C33" s="12"/>
      <c r="D33" s="12"/>
      <c r="E33" s="12"/>
      <c r="F33" s="12"/>
      <c r="H33" s="12"/>
    </row>
    <row r="34" customFormat="false" ht="12.75" hidden="false" customHeight="false" outlineLevel="0" collapsed="false">
      <c r="B34" s="12"/>
      <c r="C34" s="12"/>
      <c r="D34" s="12"/>
      <c r="E34" s="12"/>
      <c r="F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1:06:26Z</dcterms:created>
  <dc:creator>Xiannong Meng</dc:creator>
  <dc:description/>
  <dc:language>en-US</dc:language>
  <cp:lastModifiedBy>Xiannong Meng</cp:lastModifiedBy>
  <cp:lastPrinted>2006-10-09T14:50:09Z</cp:lastPrinted>
  <dcterms:modified xsi:type="dcterms:W3CDTF">2006-11-05T22:13:43Z</dcterms:modified>
  <cp:revision>0</cp:revision>
  <dc:subject/>
  <dc:title/>
</cp:coreProperties>
</file>