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S" sheetId="1" state="visible" r:id="rId2"/>
    <sheet name="PageRank" sheetId="2" state="visible" r:id="rId3"/>
    <sheet name="Sheet3" sheetId="3" state="visible" r:id="rId4"/>
  </sheets>
  <definedNames>
    <definedName function="false" hidden="false" localSheetId="0" name="_xlnm.Print_Area" vbProcedure="false">HITS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t xml:space="preserve">Illustration of the HITS algorithm</t>
  </si>
  <si>
    <t xml:space="preserve">Initial values of ai and hi</t>
  </si>
  <si>
    <t xml:space="preserve">Graph Representaed in Matrix</t>
  </si>
  <si>
    <t xml:space="preserve">a1</t>
  </si>
  <si>
    <t xml:space="preserve">h1</t>
  </si>
  <si>
    <t xml:space="preserve">a2</t>
  </si>
  <si>
    <t xml:space="preserve">h2</t>
  </si>
  <si>
    <t xml:space="preserve">a3</t>
  </si>
  <si>
    <t xml:space="preserve">h3</t>
  </si>
  <si>
    <t xml:space="preserve">a4</t>
  </si>
  <si>
    <t xml:space="preserve">h4</t>
  </si>
  <si>
    <t xml:space="preserve">a5</t>
  </si>
  <si>
    <t xml:space="preserve">h5</t>
  </si>
  <si>
    <t xml:space="preserve">newa</t>
  </si>
  <si>
    <t xml:space="preserve">newh</t>
  </si>
  <si>
    <t xml:space="preserve">nexta1</t>
  </si>
  <si>
    <t xml:space="preserve">nexth1</t>
  </si>
  <si>
    <t xml:space="preserve">nexta2</t>
  </si>
  <si>
    <t xml:space="preserve">nexth2</t>
  </si>
  <si>
    <t xml:space="preserve">nexta3</t>
  </si>
  <si>
    <t xml:space="preserve">nexth3</t>
  </si>
  <si>
    <t xml:space="preserve">nexta4</t>
  </si>
  <si>
    <t xml:space="preserve">nexth4</t>
  </si>
  <si>
    <t xml:space="preserve">nexta5</t>
  </si>
  <si>
    <t xml:space="preserve">nexth5</t>
  </si>
  <si>
    <t xml:space="preserve">norma(C^2)</t>
  </si>
  <si>
    <t xml:space="preserve">normh(C^2)</t>
  </si>
  <si>
    <t xml:space="preserve">round 2</t>
  </si>
  <si>
    <t xml:space="preserve">round 3</t>
  </si>
  <si>
    <t xml:space="preserve">round 4</t>
  </si>
  <si>
    <t xml:space="preserve">round 5</t>
  </si>
  <si>
    <t xml:space="preserve">Illustration of the PageRank algorithm</t>
  </si>
  <si>
    <t xml:space="preserve">S</t>
  </si>
  <si>
    <t xml:space="preserve">Alpha</t>
  </si>
  <si>
    <t xml:space="preserve">E(p)</t>
  </si>
  <si>
    <t xml:space="preserve">N(q)</t>
  </si>
  <si>
    <t xml:space="preserve">Initial</t>
  </si>
  <si>
    <t xml:space="preserve">C</t>
  </si>
  <si>
    <t xml:space="preserve">R(p)</t>
  </si>
  <si>
    <t xml:space="preserve">Round 2</t>
  </si>
  <si>
    <t xml:space="preserve">R'(p)</t>
  </si>
  <si>
    <t xml:space="preserve">Round 3</t>
  </si>
  <si>
    <t xml:space="preserve">Round 4</t>
  </si>
  <si>
    <t xml:space="preserve">Round 5</t>
  </si>
  <si>
    <t xml:space="preserve">Round 6</t>
  </si>
  <si>
    <t xml:space="preserve">Graph Representaed in Matrix with a S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G3" s="1" t="s">
        <v>2</v>
      </c>
    </row>
    <row r="4" customFormat="false" ht="12.75" hidden="false" customHeight="false" outlineLevel="0" collapsed="false">
      <c r="A4" s="2" t="s">
        <v>3</v>
      </c>
      <c r="B4" s="2" t="n">
        <v>1</v>
      </c>
      <c r="C4" s="2" t="s">
        <v>4</v>
      </c>
      <c r="D4" s="2" t="n">
        <v>1</v>
      </c>
      <c r="F4" s="3" t="n">
        <v>0</v>
      </c>
      <c r="G4" s="4" t="n">
        <v>1</v>
      </c>
      <c r="H4" s="4" t="n">
        <v>0</v>
      </c>
      <c r="I4" s="4" t="n">
        <v>1</v>
      </c>
      <c r="J4" s="5" t="n">
        <v>1</v>
      </c>
    </row>
    <row r="5" customFormat="false" ht="12.75" hidden="false" customHeight="false" outlineLevel="0" collapsed="false">
      <c r="A5" s="2" t="s">
        <v>5</v>
      </c>
      <c r="B5" s="2" t="n">
        <v>1</v>
      </c>
      <c r="C5" s="2" t="s">
        <v>6</v>
      </c>
      <c r="D5" s="2" t="n">
        <v>1</v>
      </c>
      <c r="F5" s="6" t="n">
        <v>0</v>
      </c>
      <c r="G5" s="7" t="n">
        <v>0</v>
      </c>
      <c r="H5" s="7" t="n">
        <v>0</v>
      </c>
      <c r="I5" s="7" t="n">
        <v>0</v>
      </c>
      <c r="J5" s="8" t="n">
        <v>0</v>
      </c>
    </row>
    <row r="6" customFormat="false" ht="12.75" hidden="false" customHeight="false" outlineLevel="0" collapsed="false">
      <c r="A6" s="2" t="s">
        <v>7</v>
      </c>
      <c r="B6" s="2" t="n">
        <v>1</v>
      </c>
      <c r="C6" s="2" t="s">
        <v>8</v>
      </c>
      <c r="D6" s="2" t="n">
        <v>1</v>
      </c>
      <c r="F6" s="6" t="n">
        <v>0</v>
      </c>
      <c r="G6" s="7" t="n">
        <v>1</v>
      </c>
      <c r="H6" s="7" t="n">
        <v>0</v>
      </c>
      <c r="I6" s="7" t="n">
        <v>0</v>
      </c>
      <c r="J6" s="8" t="n">
        <v>0</v>
      </c>
    </row>
    <row r="7" customFormat="false" ht="12.75" hidden="false" customHeight="false" outlineLevel="0" collapsed="false">
      <c r="A7" s="2" t="s">
        <v>9</v>
      </c>
      <c r="B7" s="2" t="n">
        <v>1</v>
      </c>
      <c r="C7" s="2" t="s">
        <v>10</v>
      </c>
      <c r="D7" s="2" t="n">
        <v>1</v>
      </c>
      <c r="F7" s="6" t="n">
        <v>0</v>
      </c>
      <c r="G7" s="7" t="n">
        <v>0</v>
      </c>
      <c r="H7" s="7" t="n">
        <v>1</v>
      </c>
      <c r="I7" s="7" t="n">
        <v>0</v>
      </c>
      <c r="J7" s="8" t="n">
        <v>1</v>
      </c>
    </row>
    <row r="8" customFormat="false" ht="12.75" hidden="false" customHeight="false" outlineLevel="0" collapsed="false">
      <c r="A8" s="2" t="s">
        <v>11</v>
      </c>
      <c r="B8" s="2" t="n">
        <v>1</v>
      </c>
      <c r="C8" s="2" t="s">
        <v>12</v>
      </c>
      <c r="D8" s="2" t="n">
        <v>1</v>
      </c>
      <c r="F8" s="9" t="n">
        <v>0</v>
      </c>
      <c r="G8" s="10" t="n">
        <v>1</v>
      </c>
      <c r="H8" s="10" t="n">
        <v>1</v>
      </c>
      <c r="I8" s="10" t="n">
        <v>0</v>
      </c>
      <c r="J8" s="11" t="n">
        <v>0</v>
      </c>
    </row>
    <row r="9" customFormat="false" ht="12.75" hidden="false" customHeight="false" outlineLevel="0" collapsed="false">
      <c r="F9" s="2" t="s">
        <v>13</v>
      </c>
      <c r="G9" s="2" t="s">
        <v>14</v>
      </c>
    </row>
    <row r="10" customFormat="false" ht="12.75" hidden="false" customHeight="false" outlineLevel="0" collapsed="false">
      <c r="A10" s="2" t="s">
        <v>15</v>
      </c>
      <c r="B10" s="2" t="n">
        <v>0</v>
      </c>
      <c r="C10" s="2" t="s">
        <v>16</v>
      </c>
      <c r="D10" s="2" t="n">
        <f aca="false">B5+B7+B8</f>
        <v>3</v>
      </c>
      <c r="F10" s="12" t="n">
        <f aca="false">B10/SQRT(B16)</f>
        <v>0</v>
      </c>
      <c r="G10" s="12" t="n">
        <f aca="false">D10/SQRT(D16)</f>
        <v>0.707106781186548</v>
      </c>
    </row>
    <row r="11" customFormat="false" ht="12.75" hidden="false" customHeight="false" outlineLevel="0" collapsed="false">
      <c r="A11" s="2" t="s">
        <v>17</v>
      </c>
      <c r="B11" s="2" t="n">
        <f aca="false">D4+D6+D8</f>
        <v>3</v>
      </c>
      <c r="C11" s="2" t="s">
        <v>18</v>
      </c>
      <c r="D11" s="2" t="n">
        <v>0</v>
      </c>
      <c r="F11" s="12" t="n">
        <f aca="false">B11/SQRT(B16)</f>
        <v>0.707106781186548</v>
      </c>
      <c r="G11" s="12" t="n">
        <f aca="false">D11/SQRT(D16)</f>
        <v>0</v>
      </c>
    </row>
    <row r="12" customFormat="false" ht="12.75" hidden="false" customHeight="false" outlineLevel="0" collapsed="false">
      <c r="A12" s="2" t="s">
        <v>19</v>
      </c>
      <c r="B12" s="2" t="n">
        <f aca="false">D7+D8</f>
        <v>2</v>
      </c>
      <c r="C12" s="2" t="s">
        <v>20</v>
      </c>
      <c r="D12" s="2" t="n">
        <f aca="false">B5</f>
        <v>1</v>
      </c>
      <c r="F12" s="12" t="n">
        <f aca="false">B12/SQRT(B16)</f>
        <v>0.471404520791032</v>
      </c>
      <c r="G12" s="12" t="n">
        <f aca="false">D12/SQRT(D16)</f>
        <v>0.235702260395516</v>
      </c>
    </row>
    <row r="13" customFormat="false" ht="12.75" hidden="false" customHeight="false" outlineLevel="0" collapsed="false">
      <c r="A13" s="2" t="s">
        <v>21</v>
      </c>
      <c r="B13" s="2" t="n">
        <f aca="false">D4</f>
        <v>1</v>
      </c>
      <c r="C13" s="2" t="s">
        <v>22</v>
      </c>
      <c r="D13" s="2" t="n">
        <f aca="false">B6+B8</f>
        <v>2</v>
      </c>
      <c r="F13" s="12" t="n">
        <f aca="false">B13/SQRT(B16)</f>
        <v>0.235702260395516</v>
      </c>
      <c r="G13" s="12" t="n">
        <f aca="false">D13/SQRT(D16)</f>
        <v>0.471404520791032</v>
      </c>
    </row>
    <row r="14" customFormat="false" ht="12.75" hidden="false" customHeight="false" outlineLevel="0" collapsed="false">
      <c r="A14" s="2" t="s">
        <v>23</v>
      </c>
      <c r="B14" s="2" t="n">
        <f aca="false">D4+D7</f>
        <v>2</v>
      </c>
      <c r="C14" s="2" t="s">
        <v>24</v>
      </c>
      <c r="D14" s="2" t="n">
        <f aca="false">B5+B6</f>
        <v>2</v>
      </c>
      <c r="F14" s="12" t="n">
        <f aca="false">B14/SQRT(B16)</f>
        <v>0.471404520791032</v>
      </c>
      <c r="G14" s="12" t="n">
        <f aca="false">D14/SQRT(D16)</f>
        <v>0.471404520791032</v>
      </c>
    </row>
    <row r="16" customFormat="false" ht="12.75" hidden="false" customHeight="false" outlineLevel="0" collapsed="false">
      <c r="A16" s="2" t="s">
        <v>25</v>
      </c>
      <c r="B16" s="2" t="n">
        <f aca="false">B10*B10+B11*B11+B12*B12+B13*B13+B14*B14</f>
        <v>18</v>
      </c>
      <c r="C16" s="2" t="s">
        <v>26</v>
      </c>
      <c r="D16" s="2" t="n">
        <f aca="false">D10*D10+D11*D11+D12*D12+D13*D13+D14*D14</f>
        <v>18</v>
      </c>
      <c r="F16" s="2" t="n">
        <f aca="false">F10*F10+F11*F11+F12*F12+F13*F13+F14*F14</f>
        <v>1</v>
      </c>
      <c r="G16" s="2" t="n">
        <f aca="false">G10*G10+G11*G11+G12*G12+G13*G13+G14*G14</f>
        <v>1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2" t="s">
        <v>3</v>
      </c>
      <c r="B18" s="12" t="n">
        <f aca="false">F10</f>
        <v>0</v>
      </c>
      <c r="C18" s="2" t="s">
        <v>4</v>
      </c>
      <c r="D18" s="12" t="n">
        <f aca="false">G10</f>
        <v>0.707106781186548</v>
      </c>
    </row>
    <row r="19" customFormat="false" ht="12.75" hidden="false" customHeight="false" outlineLevel="0" collapsed="false">
      <c r="A19" s="2" t="s">
        <v>5</v>
      </c>
      <c r="B19" s="12" t="n">
        <f aca="false">F11</f>
        <v>0.707106781186548</v>
      </c>
      <c r="C19" s="2" t="s">
        <v>6</v>
      </c>
      <c r="D19" s="12" t="n">
        <f aca="false">G11</f>
        <v>0</v>
      </c>
    </row>
    <row r="20" customFormat="false" ht="12.75" hidden="false" customHeight="false" outlineLevel="0" collapsed="false">
      <c r="A20" s="2" t="s">
        <v>7</v>
      </c>
      <c r="B20" s="12" t="n">
        <f aca="false">F12</f>
        <v>0.471404520791032</v>
      </c>
      <c r="C20" s="2" t="s">
        <v>8</v>
      </c>
      <c r="D20" s="12" t="n">
        <f aca="false">G12</f>
        <v>0.235702260395516</v>
      </c>
    </row>
    <row r="21" customFormat="false" ht="12.75" hidden="false" customHeight="false" outlineLevel="0" collapsed="false">
      <c r="A21" s="2" t="s">
        <v>9</v>
      </c>
      <c r="B21" s="12" t="n">
        <f aca="false">F13</f>
        <v>0.235702260395516</v>
      </c>
      <c r="C21" s="2" t="s">
        <v>10</v>
      </c>
      <c r="D21" s="12" t="n">
        <f aca="false">G13</f>
        <v>0.471404520791032</v>
      </c>
    </row>
    <row r="22" customFormat="false" ht="12.75" hidden="false" customHeight="false" outlineLevel="0" collapsed="false">
      <c r="A22" s="2" t="s">
        <v>11</v>
      </c>
      <c r="B22" s="12" t="n">
        <f aca="false">F14</f>
        <v>0.471404520791032</v>
      </c>
      <c r="C22" s="2" t="s">
        <v>12</v>
      </c>
      <c r="D22" s="12" t="n">
        <f aca="false">G14</f>
        <v>0.471404520791032</v>
      </c>
    </row>
    <row r="23" customFormat="false" ht="12.75" hidden="false" customHeight="false" outlineLevel="0" collapsed="false">
      <c r="F23" s="2" t="s">
        <v>13</v>
      </c>
      <c r="G23" s="2" t="s">
        <v>14</v>
      </c>
    </row>
    <row r="24" customFormat="false" ht="12.75" hidden="false" customHeight="false" outlineLevel="0" collapsed="false">
      <c r="A24" s="2" t="s">
        <v>15</v>
      </c>
      <c r="B24" s="12" t="n">
        <v>0</v>
      </c>
      <c r="C24" s="2" t="s">
        <v>16</v>
      </c>
      <c r="D24" s="12" t="n">
        <f aca="false">B19+B21+B22</f>
        <v>1.4142135623731</v>
      </c>
      <c r="F24" s="12" t="n">
        <f aca="false">B24/SQRT(B30)</f>
        <v>0</v>
      </c>
      <c r="G24" s="12" t="n">
        <f aca="false">D24/SQRT(D30)</f>
        <v>0.64699663922063</v>
      </c>
    </row>
    <row r="25" customFormat="false" ht="12.75" hidden="false" customHeight="false" outlineLevel="0" collapsed="false">
      <c r="A25" s="2" t="s">
        <v>17</v>
      </c>
      <c r="B25" s="12" t="n">
        <f aca="false">D18+D20+D22</f>
        <v>1.4142135623731</v>
      </c>
      <c r="C25" s="2" t="s">
        <v>18</v>
      </c>
      <c r="D25" s="12" t="n">
        <v>0</v>
      </c>
      <c r="F25" s="12" t="n">
        <f aca="false">B25/SQRT(B30)</f>
        <v>0.64699663922063</v>
      </c>
      <c r="G25" s="12" t="n">
        <f aca="false">D25/SQRT(D30)</f>
        <v>0</v>
      </c>
    </row>
    <row r="26" customFormat="false" ht="12.75" hidden="false" customHeight="false" outlineLevel="0" collapsed="false">
      <c r="A26" s="2" t="s">
        <v>19</v>
      </c>
      <c r="B26" s="12" t="n">
        <f aca="false">D21+D22</f>
        <v>0.942809041582064</v>
      </c>
      <c r="C26" s="2" t="s">
        <v>20</v>
      </c>
      <c r="D26" s="12" t="n">
        <f aca="false">B19</f>
        <v>0.707106781186548</v>
      </c>
      <c r="F26" s="12" t="n">
        <f aca="false">B26/SQRT(B30)</f>
        <v>0.431331092813754</v>
      </c>
      <c r="G26" s="12" t="n">
        <f aca="false">D26/SQRT(D30)</f>
        <v>0.323498319610315</v>
      </c>
    </row>
    <row r="27" customFormat="false" ht="12.75" hidden="false" customHeight="false" outlineLevel="0" collapsed="false">
      <c r="A27" s="2" t="s">
        <v>21</v>
      </c>
      <c r="B27" s="12" t="n">
        <f aca="false">D18</f>
        <v>0.707106781186548</v>
      </c>
      <c r="C27" s="2" t="s">
        <v>22</v>
      </c>
      <c r="D27" s="12" t="n">
        <f aca="false">B20+B22</f>
        <v>0.942809041582064</v>
      </c>
      <c r="F27" s="12" t="n">
        <f aca="false">B27/SQRT(B30)</f>
        <v>0.323498319610315</v>
      </c>
      <c r="G27" s="12" t="n">
        <f aca="false">D27/SQRT(D30)</f>
        <v>0.431331092813754</v>
      </c>
    </row>
    <row r="28" customFormat="false" ht="12.75" hidden="false" customHeight="false" outlineLevel="0" collapsed="false">
      <c r="A28" s="2" t="s">
        <v>23</v>
      </c>
      <c r="B28" s="12" t="n">
        <f aca="false">D18+D21</f>
        <v>1.17851130197758</v>
      </c>
      <c r="C28" s="2" t="s">
        <v>24</v>
      </c>
      <c r="D28" s="12" t="n">
        <f aca="false">B19+B20</f>
        <v>1.17851130197758</v>
      </c>
      <c r="F28" s="12" t="n">
        <f aca="false">B28/SQRT(B30)</f>
        <v>0.539163866017192</v>
      </c>
      <c r="G28" s="12" t="n">
        <f aca="false">D28/SQRT(D30)</f>
        <v>0.539163866017192</v>
      </c>
    </row>
    <row r="29" customFormat="false" ht="12.75" hidden="false" customHeight="false" outlineLevel="0" collapsed="false">
      <c r="B29" s="12"/>
      <c r="D29" s="12"/>
    </row>
    <row r="30" customFormat="false" ht="12.75" hidden="false" customHeight="false" outlineLevel="0" collapsed="false">
      <c r="A30" s="2" t="s">
        <v>25</v>
      </c>
      <c r="B30" s="12" t="n">
        <f aca="false">B24*B24+B25*B25+B26*B26+B27*B27+B28*B28</f>
        <v>4.77777777777778</v>
      </c>
      <c r="C30" s="2" t="s">
        <v>26</v>
      </c>
      <c r="D30" s="12" t="n">
        <f aca="false">D24*D24+D25*D25+D26*D26+D27*D27+D28*D28</f>
        <v>4.77777777777778</v>
      </c>
      <c r="F30" s="12" t="n">
        <f aca="false">F24*F24+F25*F25+F26*F26+F27*F27+F28*F28</f>
        <v>1</v>
      </c>
      <c r="G30" s="12" t="n">
        <f aca="false">G24*G24+G25*G25+G26*G26+G27*G27+G28*G28</f>
        <v>1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2" t="s">
        <v>3</v>
      </c>
      <c r="B32" s="12" t="n">
        <f aca="false">F24</f>
        <v>0</v>
      </c>
      <c r="C32" s="2" t="s">
        <v>4</v>
      </c>
      <c r="D32" s="12" t="n">
        <f aca="false">G24</f>
        <v>0.64699663922063</v>
      </c>
    </row>
    <row r="33" customFormat="false" ht="12.75" hidden="false" customHeight="false" outlineLevel="0" collapsed="false">
      <c r="A33" s="2" t="s">
        <v>5</v>
      </c>
      <c r="B33" s="12" t="n">
        <f aca="false">F25</f>
        <v>0.64699663922063</v>
      </c>
      <c r="C33" s="2" t="s">
        <v>6</v>
      </c>
      <c r="D33" s="12" t="n">
        <f aca="false">G25</f>
        <v>0</v>
      </c>
    </row>
    <row r="34" customFormat="false" ht="12.75" hidden="false" customHeight="false" outlineLevel="0" collapsed="false">
      <c r="A34" s="2" t="s">
        <v>7</v>
      </c>
      <c r="B34" s="12" t="n">
        <f aca="false">F26</f>
        <v>0.431331092813754</v>
      </c>
      <c r="C34" s="2" t="s">
        <v>8</v>
      </c>
      <c r="D34" s="12" t="n">
        <f aca="false">G26</f>
        <v>0.323498319610315</v>
      </c>
    </row>
    <row r="35" customFormat="false" ht="12.75" hidden="false" customHeight="false" outlineLevel="0" collapsed="false">
      <c r="A35" s="2" t="s">
        <v>9</v>
      </c>
      <c r="B35" s="12" t="n">
        <f aca="false">F27</f>
        <v>0.323498319610315</v>
      </c>
      <c r="C35" s="2" t="s">
        <v>10</v>
      </c>
      <c r="D35" s="12" t="n">
        <f aca="false">G27</f>
        <v>0.431331092813754</v>
      </c>
    </row>
    <row r="36" customFormat="false" ht="12.75" hidden="false" customHeight="false" outlineLevel="0" collapsed="false">
      <c r="A36" s="2" t="s">
        <v>11</v>
      </c>
      <c r="B36" s="12" t="n">
        <f aca="false">F28</f>
        <v>0.539163866017192</v>
      </c>
      <c r="C36" s="2" t="s">
        <v>12</v>
      </c>
      <c r="D36" s="12" t="n">
        <f aca="false">G28</f>
        <v>0.539163866017192</v>
      </c>
    </row>
    <row r="37" customFormat="false" ht="12.75" hidden="false" customHeight="false" outlineLevel="0" collapsed="false">
      <c r="F37" s="2" t="s">
        <v>13</v>
      </c>
      <c r="G37" s="2" t="s">
        <v>14</v>
      </c>
    </row>
    <row r="38" customFormat="false" ht="12.75" hidden="false" customHeight="false" outlineLevel="0" collapsed="false">
      <c r="A38" s="2" t="s">
        <v>15</v>
      </c>
      <c r="B38" s="12" t="n">
        <v>0</v>
      </c>
      <c r="C38" s="2" t="s">
        <v>16</v>
      </c>
      <c r="D38" s="12" t="n">
        <f aca="false">B33+B35+B36</f>
        <v>1.50965882484814</v>
      </c>
      <c r="F38" s="12" t="n">
        <f aca="false">B38/SQRT(B44)</f>
        <v>0</v>
      </c>
      <c r="G38" s="12" t="n">
        <f aca="false">D38/SQRT(D44)</f>
        <v>0.688894963827172</v>
      </c>
    </row>
    <row r="39" customFormat="false" ht="12.75" hidden="false" customHeight="false" outlineLevel="0" collapsed="false">
      <c r="A39" s="2" t="s">
        <v>17</v>
      </c>
      <c r="B39" s="12" t="n">
        <f aca="false">D32+D34+D36</f>
        <v>1.50965882484814</v>
      </c>
      <c r="C39" s="2" t="s">
        <v>18</v>
      </c>
      <c r="D39" s="12" t="n">
        <v>0</v>
      </c>
      <c r="F39" s="12" t="n">
        <f aca="false">B39/SQRT(B44)</f>
        <v>0.688894963827172</v>
      </c>
      <c r="G39" s="12" t="n">
        <f aca="false">D39/SQRT(D44)</f>
        <v>0</v>
      </c>
    </row>
    <row r="40" customFormat="false" ht="12.75" hidden="false" customHeight="false" outlineLevel="0" collapsed="false">
      <c r="A40" s="2" t="s">
        <v>19</v>
      </c>
      <c r="B40" s="12" t="n">
        <f aca="false">D35+D36</f>
        <v>0.970494958830946</v>
      </c>
      <c r="C40" s="2" t="s">
        <v>20</v>
      </c>
      <c r="D40" s="12" t="n">
        <f aca="false">B33</f>
        <v>0.64699663922063</v>
      </c>
      <c r="F40" s="12" t="n">
        <f aca="false">B40/SQRT(B44)</f>
        <v>0.442861048174611</v>
      </c>
      <c r="G40" s="12" t="n">
        <f aca="false">D40/SQRT(D44)</f>
        <v>0.295240698783074</v>
      </c>
    </row>
    <row r="41" customFormat="false" ht="12.75" hidden="false" customHeight="false" outlineLevel="0" collapsed="false">
      <c r="A41" s="2" t="s">
        <v>21</v>
      </c>
      <c r="B41" s="12" t="n">
        <f aca="false">D32</f>
        <v>0.64699663922063</v>
      </c>
      <c r="C41" s="2" t="s">
        <v>22</v>
      </c>
      <c r="D41" s="12" t="n">
        <f aca="false">B34+B36</f>
        <v>0.970494958830946</v>
      </c>
      <c r="F41" s="12" t="n">
        <f aca="false">B41/SQRT(B44)</f>
        <v>0.295240698783074</v>
      </c>
      <c r="G41" s="12" t="n">
        <f aca="false">D41/SQRT(D44)</f>
        <v>0.442861048174611</v>
      </c>
    </row>
    <row r="42" customFormat="false" ht="12.75" hidden="false" customHeight="false" outlineLevel="0" collapsed="false">
      <c r="A42" s="2" t="s">
        <v>23</v>
      </c>
      <c r="B42" s="12" t="n">
        <f aca="false">D32+D35</f>
        <v>1.07832773203438</v>
      </c>
      <c r="C42" s="2" t="s">
        <v>24</v>
      </c>
      <c r="D42" s="12" t="n">
        <f aca="false">B33+B34</f>
        <v>1.07832773203438</v>
      </c>
      <c r="F42" s="12" t="n">
        <f aca="false">B42/SQRT(B44)</f>
        <v>0.492067831305123</v>
      </c>
      <c r="G42" s="12" t="n">
        <f aca="false">D42/SQRT(D44)</f>
        <v>0.492067831305123</v>
      </c>
    </row>
    <row r="43" customFormat="false" ht="12.75" hidden="false" customHeight="false" outlineLevel="0" collapsed="false">
      <c r="B43" s="12"/>
      <c r="D43" s="12"/>
    </row>
    <row r="44" customFormat="false" ht="12.75" hidden="false" customHeight="false" outlineLevel="0" collapsed="false">
      <c r="A44" s="2" t="s">
        <v>25</v>
      </c>
      <c r="B44" s="12" t="n">
        <f aca="false">B38*B38+B39*B39+B40*B40+B41*B41+B42*B42</f>
        <v>4.80232558139535</v>
      </c>
      <c r="C44" s="2" t="s">
        <v>26</v>
      </c>
      <c r="D44" s="12" t="n">
        <f aca="false">D38*D38+D39*D39+D40*D40+D41*D41+D42*D42</f>
        <v>4.80232558139535</v>
      </c>
      <c r="F44" s="12" t="n">
        <f aca="false">F38*F38+F39*F39+F40*F40+F41*F41+F42*F42</f>
        <v>1</v>
      </c>
      <c r="G44" s="12" t="n">
        <f aca="false">G38*G38+G39*G39+G40*G40+G41*G41+G42*G42</f>
        <v>1</v>
      </c>
    </row>
    <row r="45" customFormat="false" ht="12.75" hidden="false" customHeight="false" outlineLevel="0" collapsed="false">
      <c r="A45" s="1" t="s">
        <v>29</v>
      </c>
    </row>
    <row r="46" customFormat="false" ht="12.75" hidden="false" customHeight="false" outlineLevel="0" collapsed="false">
      <c r="A46" s="2" t="s">
        <v>3</v>
      </c>
      <c r="B46" s="12" t="n">
        <f aca="false">F38</f>
        <v>0</v>
      </c>
      <c r="C46" s="2" t="s">
        <v>4</v>
      </c>
      <c r="D46" s="12" t="n">
        <f aca="false">G38</f>
        <v>0.688894963827172</v>
      </c>
    </row>
    <row r="47" customFormat="false" ht="12.75" hidden="false" customHeight="false" outlineLevel="0" collapsed="false">
      <c r="A47" s="2" t="s">
        <v>5</v>
      </c>
      <c r="B47" s="12" t="n">
        <f aca="false">F39</f>
        <v>0.688894963827172</v>
      </c>
      <c r="C47" s="2" t="s">
        <v>6</v>
      </c>
      <c r="D47" s="12" t="n">
        <f aca="false">G39</f>
        <v>0</v>
      </c>
    </row>
    <row r="48" customFormat="false" ht="12.75" hidden="false" customHeight="false" outlineLevel="0" collapsed="false">
      <c r="A48" s="2" t="s">
        <v>7</v>
      </c>
      <c r="B48" s="12" t="n">
        <f aca="false">F40</f>
        <v>0.442861048174611</v>
      </c>
      <c r="C48" s="2" t="s">
        <v>8</v>
      </c>
      <c r="D48" s="12" t="n">
        <f aca="false">G40</f>
        <v>0.295240698783074</v>
      </c>
    </row>
    <row r="49" customFormat="false" ht="12.75" hidden="false" customHeight="false" outlineLevel="0" collapsed="false">
      <c r="A49" s="2" t="s">
        <v>9</v>
      </c>
      <c r="B49" s="12" t="n">
        <f aca="false">F41</f>
        <v>0.295240698783074</v>
      </c>
      <c r="C49" s="2" t="s">
        <v>10</v>
      </c>
      <c r="D49" s="12" t="n">
        <f aca="false">G41</f>
        <v>0.442861048174611</v>
      </c>
    </row>
    <row r="50" customFormat="false" ht="12.75" hidden="false" customHeight="false" outlineLevel="0" collapsed="false">
      <c r="A50" s="2" t="s">
        <v>11</v>
      </c>
      <c r="B50" s="12" t="n">
        <f aca="false">F42</f>
        <v>0.492067831305123</v>
      </c>
      <c r="C50" s="2" t="s">
        <v>12</v>
      </c>
      <c r="D50" s="12" t="n">
        <f aca="false">G42</f>
        <v>0.492067831305123</v>
      </c>
    </row>
    <row r="51" customFormat="false" ht="12.75" hidden="false" customHeight="false" outlineLevel="0" collapsed="false">
      <c r="F51" s="2" t="s">
        <v>13</v>
      </c>
      <c r="G51" s="2" t="s">
        <v>14</v>
      </c>
    </row>
    <row r="52" customFormat="false" ht="12.75" hidden="false" customHeight="false" outlineLevel="0" collapsed="false">
      <c r="A52" s="2" t="s">
        <v>15</v>
      </c>
      <c r="B52" s="12" t="n">
        <v>0</v>
      </c>
      <c r="C52" s="2" t="s">
        <v>16</v>
      </c>
      <c r="D52" s="12" t="n">
        <f aca="false">B47+B49+B50</f>
        <v>1.47620349391537</v>
      </c>
      <c r="F52" s="12" t="n">
        <f aca="false">B52/SQRT(B58)</f>
        <v>0</v>
      </c>
      <c r="G52" s="12" t="n">
        <f aca="false">D52/SQRT(D58)</f>
        <v>0.6731806632978</v>
      </c>
    </row>
    <row r="53" customFormat="false" ht="12.75" hidden="false" customHeight="false" outlineLevel="0" collapsed="false">
      <c r="A53" s="2" t="s">
        <v>17</v>
      </c>
      <c r="B53" s="12" t="n">
        <f aca="false">D46+D48+D50</f>
        <v>1.47620349391537</v>
      </c>
      <c r="C53" s="2" t="s">
        <v>18</v>
      </c>
      <c r="D53" s="12" t="n">
        <v>0</v>
      </c>
      <c r="F53" s="12" t="n">
        <f aca="false">B53/SQRT(B58)</f>
        <v>0.6731806632978</v>
      </c>
      <c r="G53" s="12" t="n">
        <f aca="false">D53/SQRT(D58)</f>
        <v>0</v>
      </c>
    </row>
    <row r="54" customFormat="false" ht="12.75" hidden="false" customHeight="false" outlineLevel="0" collapsed="false">
      <c r="A54" s="2" t="s">
        <v>19</v>
      </c>
      <c r="B54" s="12" t="n">
        <f aca="false">D49+D50</f>
        <v>0.934928879479734</v>
      </c>
      <c r="C54" s="2" t="s">
        <v>20</v>
      </c>
      <c r="D54" s="12" t="n">
        <f aca="false">B47</f>
        <v>0.688894963827172</v>
      </c>
      <c r="F54" s="12" t="n">
        <f aca="false">B54/SQRT(B58)</f>
        <v>0.42634775342194</v>
      </c>
      <c r="G54" s="12" t="n">
        <f aca="false">D54/SQRT(D58)</f>
        <v>0.31415097620564</v>
      </c>
    </row>
    <row r="55" customFormat="false" ht="12.75" hidden="false" customHeight="false" outlineLevel="0" collapsed="false">
      <c r="A55" s="2" t="s">
        <v>21</v>
      </c>
      <c r="B55" s="12" t="n">
        <f aca="false">D46</f>
        <v>0.688894963827172</v>
      </c>
      <c r="C55" s="2" t="s">
        <v>22</v>
      </c>
      <c r="D55" s="12" t="n">
        <f aca="false">B48+B50</f>
        <v>0.934928879479734</v>
      </c>
      <c r="F55" s="12" t="n">
        <f aca="false">B55/SQRT(B58)</f>
        <v>0.31415097620564</v>
      </c>
      <c r="G55" s="12" t="n">
        <f aca="false">D55/SQRT(D58)</f>
        <v>0.42634775342194</v>
      </c>
    </row>
    <row r="56" customFormat="false" ht="12.75" hidden="false" customHeight="false" outlineLevel="0" collapsed="false">
      <c r="A56" s="2" t="s">
        <v>23</v>
      </c>
      <c r="B56" s="12" t="n">
        <f aca="false">D46+D49</f>
        <v>1.13175601200178</v>
      </c>
      <c r="C56" s="2" t="s">
        <v>24</v>
      </c>
      <c r="D56" s="12" t="n">
        <f aca="false">B47+B48</f>
        <v>1.13175601200178</v>
      </c>
      <c r="F56" s="12" t="n">
        <f aca="false">B56/SQRT(B58)</f>
        <v>0.51610517519498</v>
      </c>
      <c r="G56" s="12" t="n">
        <f aca="false">D56/SQRT(D58)</f>
        <v>0.51610517519498</v>
      </c>
    </row>
    <row r="57" customFormat="false" ht="12.75" hidden="false" customHeight="false" outlineLevel="0" collapsed="false">
      <c r="B57" s="12"/>
      <c r="D57" s="12"/>
    </row>
    <row r="58" customFormat="false" ht="12.75" hidden="false" customHeight="false" outlineLevel="0" collapsed="false">
      <c r="A58" s="2" t="s">
        <v>25</v>
      </c>
      <c r="B58" s="12" t="n">
        <f aca="false">B52*B52+B53*B53+B54*B54+B55*B55+B56*B56</f>
        <v>4.80871670702179</v>
      </c>
      <c r="C58" s="2" t="s">
        <v>26</v>
      </c>
      <c r="D58" s="12" t="n">
        <f aca="false">D52*D52+D53*D53+D54*D54+D55*D55+D56*D56</f>
        <v>4.80871670702179</v>
      </c>
      <c r="F58" s="12" t="n">
        <f aca="false">F52*F52+F53*F53+F54*F54+F55*F55+F56*F56</f>
        <v>1</v>
      </c>
      <c r="G58" s="12" t="n">
        <f aca="false">G52*G52+G53*G53+G54*G54+G55*G55+G56*G56</f>
        <v>1</v>
      </c>
    </row>
    <row r="59" customFormat="false" ht="12.75" hidden="false" customHeight="false" outlineLevel="0" collapsed="false">
      <c r="A59" s="1" t="s">
        <v>30</v>
      </c>
    </row>
    <row r="60" customFormat="false" ht="12.75" hidden="false" customHeight="false" outlineLevel="0" collapsed="false">
      <c r="A60" s="2" t="s">
        <v>3</v>
      </c>
      <c r="B60" s="12" t="n">
        <f aca="false">F52</f>
        <v>0</v>
      </c>
      <c r="C60" s="2" t="s">
        <v>4</v>
      </c>
      <c r="D60" s="12" t="n">
        <f aca="false">G52</f>
        <v>0.6731806632978</v>
      </c>
    </row>
    <row r="61" customFormat="false" ht="12.75" hidden="false" customHeight="false" outlineLevel="0" collapsed="false">
      <c r="A61" s="2" t="s">
        <v>5</v>
      </c>
      <c r="B61" s="12" t="n">
        <f aca="false">F53</f>
        <v>0.6731806632978</v>
      </c>
      <c r="C61" s="2" t="s">
        <v>6</v>
      </c>
      <c r="D61" s="12" t="n">
        <f aca="false">G53</f>
        <v>0</v>
      </c>
    </row>
    <row r="62" customFormat="false" ht="12.75" hidden="false" customHeight="false" outlineLevel="0" collapsed="false">
      <c r="A62" s="2" t="s">
        <v>7</v>
      </c>
      <c r="B62" s="12" t="n">
        <f aca="false">F54</f>
        <v>0.42634775342194</v>
      </c>
      <c r="C62" s="2" t="s">
        <v>8</v>
      </c>
      <c r="D62" s="12" t="n">
        <f aca="false">G54</f>
        <v>0.31415097620564</v>
      </c>
    </row>
    <row r="63" customFormat="false" ht="12.75" hidden="false" customHeight="false" outlineLevel="0" collapsed="false">
      <c r="A63" s="2" t="s">
        <v>9</v>
      </c>
      <c r="B63" s="12" t="n">
        <f aca="false">F55</f>
        <v>0.31415097620564</v>
      </c>
      <c r="C63" s="2" t="s">
        <v>10</v>
      </c>
      <c r="D63" s="12" t="n">
        <f aca="false">G55</f>
        <v>0.42634775342194</v>
      </c>
    </row>
    <row r="64" customFormat="false" ht="12.75" hidden="false" customHeight="false" outlineLevel="0" collapsed="false">
      <c r="A64" s="2" t="s">
        <v>11</v>
      </c>
      <c r="B64" s="12" t="n">
        <f aca="false">F56</f>
        <v>0.51610517519498</v>
      </c>
      <c r="C64" s="2" t="s">
        <v>12</v>
      </c>
      <c r="D64" s="12" t="n">
        <f aca="false">G56</f>
        <v>0.51610517519498</v>
      </c>
    </row>
    <row r="65" customFormat="false" ht="12.75" hidden="false" customHeight="false" outlineLevel="0" collapsed="false">
      <c r="F65" s="2" t="s">
        <v>13</v>
      </c>
      <c r="G65" s="2" t="s">
        <v>14</v>
      </c>
    </row>
    <row r="66" customFormat="false" ht="12.75" hidden="false" customHeight="false" outlineLevel="0" collapsed="false">
      <c r="A66" s="2" t="s">
        <v>15</v>
      </c>
      <c r="B66" s="12" t="n">
        <v>0</v>
      </c>
      <c r="C66" s="2" t="s">
        <v>16</v>
      </c>
      <c r="D66" s="12" t="n">
        <f aca="false">B61+B63+B64</f>
        <v>1.50343681469842</v>
      </c>
      <c r="F66" s="12" t="n">
        <f aca="false">B66/SQRT(B72)</f>
        <v>0</v>
      </c>
      <c r="G66" s="12" t="n">
        <f aca="false">D66/SQRT(D72)</f>
        <v>0.685460106703166</v>
      </c>
    </row>
    <row r="67" customFormat="false" ht="12.75" hidden="false" customHeight="false" outlineLevel="0" collapsed="false">
      <c r="A67" s="2" t="s">
        <v>17</v>
      </c>
      <c r="B67" s="12" t="n">
        <f aca="false">D60+D62+D64</f>
        <v>1.50343681469842</v>
      </c>
      <c r="C67" s="2" t="s">
        <v>18</v>
      </c>
      <c r="D67" s="12" t="n">
        <v>0</v>
      </c>
      <c r="F67" s="12" t="n">
        <f aca="false">B67/SQRT(B72)</f>
        <v>0.685460106703166</v>
      </c>
      <c r="G67" s="12" t="n">
        <f aca="false">D67/SQRT(D72)</f>
        <v>0</v>
      </c>
    </row>
    <row r="68" customFormat="false" ht="12.75" hidden="false" customHeight="false" outlineLevel="0" collapsed="false">
      <c r="A68" s="2" t="s">
        <v>19</v>
      </c>
      <c r="B68" s="12" t="n">
        <f aca="false">D63+D64</f>
        <v>0.942452928616921</v>
      </c>
      <c r="C68" s="2" t="s">
        <v>20</v>
      </c>
      <c r="D68" s="12" t="n">
        <f aca="false">B61</f>
        <v>0.6731806632978</v>
      </c>
      <c r="F68" s="12" t="n">
        <f aca="false">B68/SQRT(B72)</f>
        <v>0.429691410172134</v>
      </c>
      <c r="G68" s="12" t="n">
        <f aca="false">D68/SQRT(D72)</f>
        <v>0.306922435837238</v>
      </c>
    </row>
    <row r="69" customFormat="false" ht="12.75" hidden="false" customHeight="false" outlineLevel="0" collapsed="false">
      <c r="A69" s="2" t="s">
        <v>21</v>
      </c>
      <c r="B69" s="12" t="n">
        <f aca="false">D60</f>
        <v>0.6731806632978</v>
      </c>
      <c r="C69" s="2" t="s">
        <v>22</v>
      </c>
      <c r="D69" s="12" t="n">
        <f aca="false">B62+B64</f>
        <v>0.942452928616921</v>
      </c>
      <c r="F69" s="12" t="n">
        <f aca="false">B69/SQRT(B72)</f>
        <v>0.306922435837238</v>
      </c>
      <c r="G69" s="12" t="n">
        <f aca="false">D69/SQRT(D72)</f>
        <v>0.429691410172134</v>
      </c>
    </row>
    <row r="70" customFormat="false" ht="12.75" hidden="false" customHeight="false" outlineLevel="0" collapsed="false">
      <c r="A70" s="2" t="s">
        <v>23</v>
      </c>
      <c r="B70" s="12" t="n">
        <f aca="false">D60+D63</f>
        <v>1.09952841671974</v>
      </c>
      <c r="C70" s="2" t="s">
        <v>24</v>
      </c>
      <c r="D70" s="12" t="n">
        <f aca="false">B61+B62</f>
        <v>1.09952841671974</v>
      </c>
      <c r="F70" s="12" t="n">
        <f aca="false">B70/SQRT(B72)</f>
        <v>0.501306645200823</v>
      </c>
      <c r="G70" s="12" t="n">
        <f aca="false">D70/SQRT(D72)</f>
        <v>0.501306645200823</v>
      </c>
    </row>
    <row r="71" customFormat="false" ht="12.75" hidden="false" customHeight="false" outlineLevel="0" collapsed="false">
      <c r="B71" s="12"/>
      <c r="D71" s="12"/>
    </row>
    <row r="72" customFormat="false" ht="12.75" hidden="false" customHeight="false" outlineLevel="0" collapsed="false">
      <c r="A72" s="2" t="s">
        <v>25</v>
      </c>
      <c r="B72" s="12" t="n">
        <f aca="false">B66*B66+B67*B67+B68*B68+B69*B69+B70*B70</f>
        <v>4.81067472306143</v>
      </c>
      <c r="C72" s="2" t="s">
        <v>26</v>
      </c>
      <c r="D72" s="12" t="n">
        <f aca="false">D66*D66+D67*D67+D68*D68+D69*D69+D70*D70</f>
        <v>4.81067472306143</v>
      </c>
      <c r="F72" s="12" t="n">
        <f aca="false">F66*F66+F67*F67+F68*F68+F69*F69+F70*F70</f>
        <v>1</v>
      </c>
      <c r="G72" s="12" t="n">
        <f aca="false">G66*G66+G67*G67+G68*G68+G69*G69+G70*G7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5.56"/>
  </cols>
  <sheetData>
    <row r="1" customFormat="false" ht="12.75" hidden="false" customHeight="false" outlineLevel="0" collapsed="false">
      <c r="C1" s="1" t="s">
        <v>3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3" t="n">
        <v>0</v>
      </c>
      <c r="C3" s="4" t="n">
        <v>1</v>
      </c>
      <c r="D3" s="4" t="n">
        <v>0</v>
      </c>
      <c r="E3" s="4" t="n">
        <v>1</v>
      </c>
      <c r="F3" s="5" t="n">
        <v>1</v>
      </c>
    </row>
    <row r="4" customFormat="false" ht="12.75" hidden="false" customHeight="false" outlineLevel="0" collapsed="false">
      <c r="B4" s="6" t="n">
        <v>0</v>
      </c>
      <c r="C4" s="7" t="n">
        <v>0</v>
      </c>
      <c r="D4" s="7" t="n">
        <v>0</v>
      </c>
      <c r="E4" s="7" t="n">
        <v>0</v>
      </c>
      <c r="F4" s="8" t="n">
        <v>0</v>
      </c>
    </row>
    <row r="5" customFormat="false" ht="12.75" hidden="false" customHeight="false" outlineLevel="0" collapsed="false">
      <c r="B5" s="6" t="n">
        <v>0</v>
      </c>
      <c r="C5" s="7" t="n">
        <v>1</v>
      </c>
      <c r="D5" s="7" t="n">
        <v>0</v>
      </c>
      <c r="E5" s="7" t="n">
        <v>0</v>
      </c>
      <c r="F5" s="8" t="n">
        <v>0</v>
      </c>
    </row>
    <row r="6" customFormat="false" ht="12.75" hidden="false" customHeight="false" outlineLevel="0" collapsed="false">
      <c r="B6" s="6" t="n">
        <v>0</v>
      </c>
      <c r="C6" s="7" t="n">
        <v>0</v>
      </c>
      <c r="D6" s="7" t="n">
        <v>1</v>
      </c>
      <c r="E6" s="7" t="n">
        <v>0</v>
      </c>
      <c r="F6" s="8" t="n">
        <v>1</v>
      </c>
    </row>
    <row r="7" customFormat="false" ht="12.75" hidden="false" customHeight="false" outlineLevel="0" collapsed="false">
      <c r="B7" s="9" t="n">
        <v>0</v>
      </c>
      <c r="C7" s="10" t="n">
        <v>1</v>
      </c>
      <c r="D7" s="10" t="n">
        <v>1</v>
      </c>
      <c r="E7" s="10" t="n">
        <v>0</v>
      </c>
      <c r="F7" s="11" t="n">
        <v>0</v>
      </c>
    </row>
    <row r="8" customFormat="false" ht="12.75" hidden="false" customHeight="false" outlineLevel="0" collapsed="false">
      <c r="A8" s="7" t="s">
        <v>32</v>
      </c>
      <c r="B8" s="13" t="n">
        <v>5</v>
      </c>
      <c r="C8" s="7"/>
      <c r="D8" s="7"/>
      <c r="E8" s="7"/>
    </row>
    <row r="9" customFormat="false" ht="12.75" hidden="false" customHeight="false" outlineLevel="0" collapsed="false">
      <c r="A9" s="2" t="s">
        <v>33</v>
      </c>
      <c r="B9" s="13" t="n">
        <v>0.15</v>
      </c>
    </row>
    <row r="10" customFormat="false" ht="12.75" hidden="false" customHeight="false" outlineLevel="0" collapsed="false">
      <c r="A10" s="2" t="s">
        <v>34</v>
      </c>
      <c r="B10" s="2" t="n">
        <f aca="false">B9/B8</f>
        <v>0.03</v>
      </c>
    </row>
    <row r="11" customFormat="false" ht="12.75" hidden="false" customHeight="false" outlineLevel="0" collapsed="false">
      <c r="A11" s="2" t="s">
        <v>35</v>
      </c>
      <c r="B11" s="2" t="n">
        <v>3</v>
      </c>
      <c r="C11" s="2" t="n">
        <v>0</v>
      </c>
      <c r="D11" s="2" t="n">
        <v>1</v>
      </c>
      <c r="E11" s="2" t="n">
        <v>2</v>
      </c>
      <c r="F11" s="2" t="n">
        <v>2</v>
      </c>
    </row>
    <row r="12" customFormat="false" ht="12.75" hidden="false" customHeight="false" outlineLevel="0" collapsed="false">
      <c r="A12" s="1" t="s">
        <v>36</v>
      </c>
      <c r="H12" s="14" t="s">
        <v>37</v>
      </c>
    </row>
    <row r="13" customFormat="false" ht="12.75" hidden="false" customHeight="false" outlineLevel="0" collapsed="false">
      <c r="A13" s="2" t="s">
        <v>38</v>
      </c>
      <c r="B13" s="2" t="n">
        <f aca="false">1/$B$8</f>
        <v>0.2</v>
      </c>
      <c r="C13" s="2" t="n">
        <f aca="false">1/$B$8</f>
        <v>0.2</v>
      </c>
      <c r="D13" s="2" t="n">
        <f aca="false">1/$B$8</f>
        <v>0.2</v>
      </c>
      <c r="E13" s="2" t="n">
        <f aca="false">1/$B$8</f>
        <v>0.2</v>
      </c>
      <c r="F13" s="2" t="n">
        <f aca="false">1/$B$8</f>
        <v>0.2</v>
      </c>
      <c r="H13" s="2" t="n">
        <f aca="false">SUM(B13:F13)</f>
        <v>1</v>
      </c>
    </row>
    <row r="15" customFormat="false" ht="12.75" hidden="false" customHeight="false" outlineLevel="0" collapsed="false">
      <c r="A15" s="1" t="s">
        <v>39</v>
      </c>
    </row>
    <row r="16" customFormat="false" ht="12.75" hidden="false" customHeight="false" outlineLevel="0" collapsed="false">
      <c r="A16" s="2" t="s">
        <v>40</v>
      </c>
      <c r="B16" s="12" t="n">
        <f aca="false">$B$10</f>
        <v>0.03</v>
      </c>
      <c r="C16" s="12" t="n">
        <f aca="false">$B$10+B13/$B$11+D13/$D$11+F13/$F$11</f>
        <v>0.396666666666667</v>
      </c>
      <c r="D16" s="12" t="n">
        <f aca="false">$B$10+E13/$E$11+F13/$F$11</f>
        <v>0.23</v>
      </c>
      <c r="E16" s="12" t="n">
        <f aca="false">$B$10+B13/$B$11</f>
        <v>0.0966666666666667</v>
      </c>
      <c r="F16" s="12" t="n">
        <f aca="false">$B$10+B13/$B$11+E13/$E$11</f>
        <v>0.196666666666667</v>
      </c>
      <c r="H16" s="12" t="n">
        <f aca="false">SUM(B16:F16)</f>
        <v>0.95</v>
      </c>
    </row>
    <row r="17" customFormat="false" ht="12.75" hidden="false" customHeight="false" outlineLevel="0" collapsed="false">
      <c r="A17" s="2" t="s">
        <v>38</v>
      </c>
      <c r="B17" s="12" t="n">
        <f aca="false">B16/$H16</f>
        <v>0.0315789473684211</v>
      </c>
      <c r="C17" s="12" t="n">
        <f aca="false">C16/$H16</f>
        <v>0.417543859649123</v>
      </c>
      <c r="D17" s="12" t="n">
        <f aca="false">D16/$H16</f>
        <v>0.242105263157895</v>
      </c>
      <c r="E17" s="12" t="n">
        <f aca="false">E16/$H16</f>
        <v>0.101754385964912</v>
      </c>
      <c r="F17" s="12" t="n">
        <f aca="false">F16/$H16</f>
        <v>0.207017543859649</v>
      </c>
      <c r="H17" s="2" t="n">
        <f aca="false">SUM(B17:F17)</f>
        <v>1</v>
      </c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2" t="s">
        <v>40</v>
      </c>
      <c r="B20" s="12" t="n">
        <f aca="false">$B$10</f>
        <v>0.03</v>
      </c>
      <c r="C20" s="12" t="n">
        <f aca="false">$B$10+B17/$B$11+D17/$D$11+F17/$F$11</f>
        <v>0.386140350877193</v>
      </c>
      <c r="D20" s="12" t="n">
        <f aca="false">$B$10+E17/$E$11+F17/$F$11</f>
        <v>0.184385964912281</v>
      </c>
      <c r="E20" s="12" t="n">
        <f aca="false">$B$10+B17/$B$11</f>
        <v>0.0405263157894737</v>
      </c>
      <c r="F20" s="12" t="n">
        <f aca="false">$B$10+B17/$B$11+E17/$E$11</f>
        <v>0.0914035087719298</v>
      </c>
      <c r="H20" s="12" t="n">
        <f aca="false">SUM(B20:F20)</f>
        <v>0.732456140350877</v>
      </c>
    </row>
    <row r="21" customFormat="false" ht="12.75" hidden="false" customHeight="false" outlineLevel="0" collapsed="false">
      <c r="A21" s="2" t="s">
        <v>38</v>
      </c>
      <c r="B21" s="12" t="n">
        <f aca="false">B20/$H20</f>
        <v>0.0409580838323353</v>
      </c>
      <c r="C21" s="12" t="n">
        <f aca="false">C20/$H20</f>
        <v>0.527185628742515</v>
      </c>
      <c r="D21" s="12" t="n">
        <f aca="false">D20/$H20</f>
        <v>0.251736526946108</v>
      </c>
      <c r="E21" s="12" t="n">
        <f aca="false">E20/$H20</f>
        <v>0.0553293413173653</v>
      </c>
      <c r="F21" s="12" t="n">
        <f aca="false">F20/$H20</f>
        <v>0.124790419161677</v>
      </c>
      <c r="H21" s="2" t="n">
        <f aca="false">SUM(B21:F21)</f>
        <v>1</v>
      </c>
    </row>
    <row r="23" customFormat="false" ht="12.75" hidden="false" customHeight="false" outlineLevel="0" collapsed="false">
      <c r="A23" s="1" t="s">
        <v>42</v>
      </c>
    </row>
    <row r="24" customFormat="false" ht="12.75" hidden="false" customHeight="false" outlineLevel="0" collapsed="false">
      <c r="A24" s="2" t="s">
        <v>40</v>
      </c>
      <c r="B24" s="12" t="n">
        <f aca="false">$B$10</f>
        <v>0.03</v>
      </c>
      <c r="C24" s="12" t="n">
        <f aca="false">$B$10+B21/$B$11+D21/$D$11+F21/$F$11</f>
        <v>0.357784431137725</v>
      </c>
      <c r="D24" s="12" t="n">
        <f aca="false">$B$10+E21/$E$11+F21/$F$11</f>
        <v>0.120059880239521</v>
      </c>
      <c r="E24" s="12" t="n">
        <f aca="false">$B$10+B21/$B$11</f>
        <v>0.0436526946107784</v>
      </c>
      <c r="F24" s="12" t="n">
        <f aca="false">$B$10+B21/$B$11+E21/$E$11</f>
        <v>0.0713173652694611</v>
      </c>
      <c r="H24" s="12" t="n">
        <f aca="false">SUM(B24:F24)</f>
        <v>0.622814371257485</v>
      </c>
    </row>
    <row r="25" customFormat="false" ht="12.75" hidden="false" customHeight="false" outlineLevel="0" collapsed="false">
      <c r="A25" s="2" t="s">
        <v>38</v>
      </c>
      <c r="B25" s="12" t="n">
        <f aca="false">B24/$H24</f>
        <v>0.0481684453417941</v>
      </c>
      <c r="C25" s="12" t="n">
        <f aca="false">C24/$H24</f>
        <v>0.574463993846746</v>
      </c>
      <c r="D25" s="12" t="n">
        <f aca="false">D24/$H24</f>
        <v>0.192769925968657</v>
      </c>
      <c r="E25" s="12" t="n">
        <f aca="false">E24/$H24</f>
        <v>0.070089414479377</v>
      </c>
      <c r="F25" s="12" t="n">
        <f aca="false">F24/$H24</f>
        <v>0.114508220363427</v>
      </c>
      <c r="H25" s="2" t="n">
        <f aca="false">SUM(B25:F25)</f>
        <v>1</v>
      </c>
    </row>
    <row r="27" customFormat="false" ht="12.75" hidden="false" customHeight="false" outlineLevel="0" collapsed="false">
      <c r="A27" s="1" t="s">
        <v>43</v>
      </c>
    </row>
    <row r="28" customFormat="false" ht="12.75" hidden="false" customHeight="false" outlineLevel="0" collapsed="false">
      <c r="A28" s="2" t="s">
        <v>40</v>
      </c>
      <c r="B28" s="12" t="n">
        <f aca="false">$B$10</f>
        <v>0.03</v>
      </c>
      <c r="C28" s="12" t="n">
        <f aca="false">$B$10+B25/$B$11+D25/$D$11+F25/$F$11</f>
        <v>0.296080184597635</v>
      </c>
      <c r="D28" s="12" t="n">
        <f aca="false">$B$10+E25/$E$11+F25/$F$11</f>
        <v>0.122298817421402</v>
      </c>
      <c r="E28" s="12" t="n">
        <f aca="false">$B$10+B25/$B$11</f>
        <v>0.0460561484472647</v>
      </c>
      <c r="F28" s="12" t="n">
        <f aca="false">$B$10+B25/$B$11+E25/$E$11</f>
        <v>0.0811008556869532</v>
      </c>
      <c r="H28" s="12" t="n">
        <f aca="false">SUM(B28:F28)</f>
        <v>0.575536006153255</v>
      </c>
    </row>
    <row r="29" customFormat="false" ht="12.75" hidden="false" customHeight="false" outlineLevel="0" collapsed="false">
      <c r="A29" s="2" t="s">
        <v>38</v>
      </c>
      <c r="B29" s="12" t="n">
        <f aca="false">B28/$H28</f>
        <v>0.0521253226197138</v>
      </c>
      <c r="C29" s="12" t="n">
        <f aca="false">C28/$H28</f>
        <v>0.514442504781872</v>
      </c>
      <c r="D29" s="12" t="n">
        <f aca="false">D28/$H28</f>
        <v>0.212495510470002</v>
      </c>
      <c r="E29" s="12" t="n">
        <f aca="false">E28/$H28</f>
        <v>0.0800230532145035</v>
      </c>
      <c r="F29" s="12" t="n">
        <f aca="false">F28/$H28</f>
        <v>0.14091360891391</v>
      </c>
      <c r="H29" s="2" t="n">
        <f aca="false">SUM(B29:F29)</f>
        <v>1</v>
      </c>
    </row>
    <row r="31" customFormat="false" ht="12.75" hidden="false" customHeight="false" outlineLevel="0" collapsed="false">
      <c r="A31" s="1" t="s">
        <v>44</v>
      </c>
    </row>
    <row r="32" customFormat="false" ht="12.75" hidden="false" customHeight="false" outlineLevel="0" collapsed="false">
      <c r="A32" s="2" t="s">
        <v>40</v>
      </c>
      <c r="B32" s="12" t="n">
        <f aca="false">$B$10</f>
        <v>0.03</v>
      </c>
      <c r="C32" s="12" t="n">
        <f aca="false">$B$10+B29/$B$11+D29/$D$11+F29/$F$11</f>
        <v>0.330327422466861</v>
      </c>
      <c r="D32" s="12" t="n">
        <f aca="false">$B$10+E29/$E$11+F29/$F$11</f>
        <v>0.140468331064207</v>
      </c>
      <c r="E32" s="12" t="n">
        <f aca="false">$B$10+B29/$B$11</f>
        <v>0.0473751075399046</v>
      </c>
      <c r="F32" s="12" t="n">
        <f aca="false">$B$10+B29/$B$11+E29/$E$11</f>
        <v>0.0873866341471564</v>
      </c>
      <c r="H32" s="12" t="n">
        <f aca="false">SUM(B32:F32)</f>
        <v>0.635557495218129</v>
      </c>
    </row>
    <row r="33" customFormat="false" ht="12.75" hidden="false" customHeight="false" outlineLevel="0" collapsed="false">
      <c r="A33" s="2" t="s">
        <v>38</v>
      </c>
      <c r="B33" s="12" t="n">
        <f aca="false">B32/$H32</f>
        <v>0.0472026531442348</v>
      </c>
      <c r="C33" s="12" t="n">
        <f aca="false">C32/$H32</f>
        <v>0.519744358224412</v>
      </c>
      <c r="D33" s="12" t="n">
        <f aca="false">D32/$H32</f>
        <v>0.22101593029911</v>
      </c>
      <c r="E33" s="12" t="n">
        <f aca="false">E32/$H32</f>
        <v>0.0745410256292314</v>
      </c>
      <c r="F33" s="12" t="n">
        <f aca="false">F32/$H32</f>
        <v>0.137496032703012</v>
      </c>
      <c r="H33" s="2" t="n">
        <f aca="false">SUM(B33:F33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31</v>
      </c>
    </row>
    <row r="2" customFormat="false" ht="12.75" hidden="false" customHeight="false" outlineLevel="0" collapsed="false">
      <c r="B2" s="1" t="s">
        <v>45</v>
      </c>
    </row>
    <row r="3" customFormat="false" ht="12.75" hidden="false" customHeight="false" outlineLevel="0" collapsed="false">
      <c r="B3" s="3" t="n">
        <v>0</v>
      </c>
      <c r="C3" s="4" t="n">
        <v>1</v>
      </c>
      <c r="D3" s="4" t="n">
        <v>0</v>
      </c>
      <c r="E3" s="4" t="n">
        <v>0</v>
      </c>
      <c r="F3" s="5" t="n">
        <v>0</v>
      </c>
    </row>
    <row r="4" customFormat="false" ht="12.75" hidden="false" customHeight="false" outlineLevel="0" collapsed="false">
      <c r="B4" s="6" t="n">
        <v>1</v>
      </c>
      <c r="C4" s="7" t="n">
        <v>0</v>
      </c>
      <c r="D4" s="7" t="n">
        <v>0</v>
      </c>
      <c r="E4" s="7" t="n">
        <v>0</v>
      </c>
      <c r="F4" s="8" t="n">
        <v>0</v>
      </c>
    </row>
    <row r="5" customFormat="false" ht="12.75" hidden="false" customHeight="false" outlineLevel="0" collapsed="false">
      <c r="B5" s="6" t="n">
        <v>1</v>
      </c>
      <c r="C5" s="7" t="n">
        <v>1</v>
      </c>
      <c r="D5" s="7" t="n">
        <v>0</v>
      </c>
      <c r="E5" s="7" t="n">
        <v>1</v>
      </c>
      <c r="F5" s="8" t="n">
        <v>0</v>
      </c>
    </row>
    <row r="6" customFormat="false" ht="12.75" hidden="false" customHeight="false" outlineLevel="0" collapsed="false">
      <c r="B6" s="6" t="n">
        <v>0</v>
      </c>
      <c r="C6" s="7" t="n">
        <v>1</v>
      </c>
      <c r="D6" s="7" t="n">
        <v>1</v>
      </c>
      <c r="E6" s="7" t="n">
        <v>0</v>
      </c>
      <c r="F6" s="8" t="n">
        <v>1</v>
      </c>
    </row>
    <row r="7" customFormat="false" ht="12.75" hidden="false" customHeight="false" outlineLevel="0" collapsed="false">
      <c r="B7" s="9" t="n">
        <v>1</v>
      </c>
      <c r="C7" s="10" t="n">
        <v>0</v>
      </c>
      <c r="D7" s="10" t="n">
        <v>0</v>
      </c>
      <c r="E7" s="10" t="n">
        <v>0</v>
      </c>
      <c r="F7" s="11" t="n">
        <v>0</v>
      </c>
    </row>
    <row r="8" customFormat="false" ht="12.75" hidden="false" customHeight="false" outlineLevel="0" collapsed="false">
      <c r="A8" s="7" t="s">
        <v>32</v>
      </c>
      <c r="B8" s="13" t="n">
        <v>5</v>
      </c>
      <c r="C8" s="7"/>
      <c r="D8" s="7"/>
      <c r="E8" s="7"/>
    </row>
    <row r="9" customFormat="false" ht="12.75" hidden="false" customHeight="false" outlineLevel="0" collapsed="false">
      <c r="A9" s="2" t="s">
        <v>33</v>
      </c>
      <c r="B9" s="13" t="n">
        <v>0</v>
      </c>
    </row>
    <row r="10" customFormat="false" ht="12.75" hidden="false" customHeight="false" outlineLevel="0" collapsed="false">
      <c r="A10" s="2" t="s">
        <v>34</v>
      </c>
      <c r="B10" s="2" t="n">
        <f aca="false">B9/B8</f>
        <v>0</v>
      </c>
    </row>
    <row r="11" customFormat="false" ht="12.75" hidden="false" customHeight="false" outlineLevel="0" collapsed="false">
      <c r="A11" s="2" t="s">
        <v>35</v>
      </c>
      <c r="B11" s="2" t="n">
        <v>1</v>
      </c>
      <c r="C11" s="2" t="n">
        <v>1</v>
      </c>
      <c r="D11" s="2" t="n">
        <v>3</v>
      </c>
      <c r="E11" s="2" t="n">
        <v>3</v>
      </c>
      <c r="F11" s="2" t="n">
        <v>1</v>
      </c>
    </row>
    <row r="12" customFormat="false" ht="12.75" hidden="false" customHeight="false" outlineLevel="0" collapsed="false">
      <c r="A12" s="1" t="s">
        <v>36</v>
      </c>
      <c r="H12" s="14" t="s">
        <v>37</v>
      </c>
    </row>
    <row r="13" customFormat="false" ht="12.75" hidden="false" customHeight="false" outlineLevel="0" collapsed="false">
      <c r="A13" s="2" t="s">
        <v>38</v>
      </c>
      <c r="B13" s="2" t="n">
        <v>1</v>
      </c>
      <c r="C13" s="2" t="n">
        <v>1</v>
      </c>
      <c r="D13" s="2" t="n">
        <v>1</v>
      </c>
      <c r="E13" s="2" t="n">
        <v>1</v>
      </c>
      <c r="F13" s="2" t="n">
        <v>1</v>
      </c>
      <c r="H13" s="2" t="n">
        <f aca="false">SUM(B13:F13)</f>
        <v>5</v>
      </c>
    </row>
    <row r="16" customFormat="false" ht="12.75" hidden="false" customHeight="false" outlineLevel="0" collapsed="false">
      <c r="A16" s="1" t="s">
        <v>39</v>
      </c>
    </row>
    <row r="17" customFormat="false" ht="12.75" hidden="false" customHeight="false" outlineLevel="0" collapsed="false">
      <c r="A17" s="2" t="s">
        <v>40</v>
      </c>
      <c r="B17" s="12" t="n">
        <f aca="false">C13+D13/3+F13</f>
        <v>2.33333333333333</v>
      </c>
      <c r="C17" s="12" t="n">
        <f aca="false">B13+D13/3+E13/3</f>
        <v>1.66666666666667</v>
      </c>
      <c r="D17" s="12" t="n">
        <f aca="false">E13/3</f>
        <v>0.333333333333333</v>
      </c>
      <c r="E17" s="12" t="n">
        <f aca="false">D13/3</f>
        <v>0.333333333333333</v>
      </c>
      <c r="F17" s="12" t="n">
        <f aca="false">E13/3</f>
        <v>0.333333333333333</v>
      </c>
      <c r="H17" s="12" t="n">
        <f aca="false">SUM(B17:F17)</f>
        <v>5</v>
      </c>
    </row>
    <row r="18" customFormat="false" ht="12.75" hidden="false" customHeight="false" outlineLevel="0" collapsed="false">
      <c r="A18" s="2" t="s">
        <v>38</v>
      </c>
      <c r="B18" s="12" t="n">
        <f aca="false">B17/$H17</f>
        <v>0.466666666666667</v>
      </c>
      <c r="C18" s="12" t="n">
        <f aca="false">C17/$H17</f>
        <v>0.333333333333333</v>
      </c>
      <c r="D18" s="12" t="n">
        <f aca="false">D17/$H17</f>
        <v>0.0666666666666667</v>
      </c>
      <c r="E18" s="12" t="n">
        <f aca="false">E17/$H17</f>
        <v>0.0666666666666667</v>
      </c>
      <c r="F18" s="12" t="n">
        <f aca="false">F17/$H17</f>
        <v>0.0666666666666667</v>
      </c>
      <c r="H18" s="2" t="n">
        <f aca="false">SUM(B18:F18)</f>
        <v>1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2" t="s">
        <v>40</v>
      </c>
      <c r="B21" s="12" t="n">
        <f aca="false">C18+D18/3+F18</f>
        <v>0.422222222222222</v>
      </c>
      <c r="C21" s="12" t="n">
        <f aca="false">B18+D18/3+E18/3</f>
        <v>0.511111111111111</v>
      </c>
      <c r="D21" s="12" t="n">
        <f aca="false">E18/3</f>
        <v>0.0222222222222222</v>
      </c>
      <c r="E21" s="12" t="n">
        <f aca="false">D18/3</f>
        <v>0.0222222222222222</v>
      </c>
      <c r="F21" s="12" t="n">
        <f aca="false">E18/3</f>
        <v>0.0222222222222222</v>
      </c>
      <c r="H21" s="12" t="n">
        <f aca="false">SUM(B21:F21)</f>
        <v>1</v>
      </c>
    </row>
    <row r="22" customFormat="false" ht="12.75" hidden="false" customHeight="false" outlineLevel="0" collapsed="false">
      <c r="A22" s="2" t="s">
        <v>38</v>
      </c>
      <c r="B22" s="12" t="n">
        <f aca="false">B21/$H21</f>
        <v>0.422222222222222</v>
      </c>
      <c r="C22" s="12" t="n">
        <f aca="false">C21/$H21</f>
        <v>0.511111111111111</v>
      </c>
      <c r="D22" s="12" t="n">
        <f aca="false">D21/$H21</f>
        <v>0.0222222222222222</v>
      </c>
      <c r="E22" s="12" t="n">
        <f aca="false">E21/$H21</f>
        <v>0.0222222222222222</v>
      </c>
      <c r="F22" s="12" t="n">
        <f aca="false">F21/$H21</f>
        <v>0.0222222222222222</v>
      </c>
      <c r="H22" s="2" t="n">
        <f aca="false">SUM(B22:F22)</f>
        <v>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2" t="s">
        <v>40</v>
      </c>
      <c r="B25" s="12" t="n">
        <f aca="false">C22+D22/3+F22</f>
        <v>0.540740740740741</v>
      </c>
      <c r="C25" s="12" t="n">
        <f aca="false">B22+D22/3+E22/3</f>
        <v>0.437037037037037</v>
      </c>
      <c r="D25" s="12" t="n">
        <f aca="false">E22/3</f>
        <v>0.00740740740740741</v>
      </c>
      <c r="E25" s="12" t="n">
        <f aca="false">D22/3</f>
        <v>0.00740740740740741</v>
      </c>
      <c r="F25" s="12" t="n">
        <f aca="false">E22/3</f>
        <v>0.00740740740740741</v>
      </c>
      <c r="H25" s="12" t="n">
        <f aca="false">SUM(B25:F25)</f>
        <v>1</v>
      </c>
    </row>
    <row r="26" customFormat="false" ht="12.75" hidden="false" customHeight="false" outlineLevel="0" collapsed="false">
      <c r="A26" s="2" t="s">
        <v>38</v>
      </c>
      <c r="B26" s="12" t="n">
        <f aca="false">B25/$H25</f>
        <v>0.540740740740741</v>
      </c>
      <c r="C26" s="12" t="n">
        <f aca="false">C25/$H25</f>
        <v>0.437037037037037</v>
      </c>
      <c r="D26" s="12" t="n">
        <f aca="false">D25/$H25</f>
        <v>0.00740740740740741</v>
      </c>
      <c r="E26" s="12" t="n">
        <f aca="false">E25/$H25</f>
        <v>0.00740740740740741</v>
      </c>
      <c r="F26" s="12" t="n">
        <f aca="false">F25/$H25</f>
        <v>0.00740740740740741</v>
      </c>
      <c r="H26" s="2" t="n">
        <f aca="false">SUM(B26:F26)</f>
        <v>1</v>
      </c>
    </row>
    <row r="28" customFormat="false" ht="12.75" hidden="false" customHeight="false" outlineLevel="0" collapsed="false">
      <c r="A28" s="1" t="s">
        <v>43</v>
      </c>
    </row>
    <row r="29" customFormat="false" ht="12.75" hidden="false" customHeight="false" outlineLevel="0" collapsed="false">
      <c r="A29" s="2" t="s">
        <v>40</v>
      </c>
      <c r="B29" s="12" t="n">
        <f aca="false">C26+D26/3+F26</f>
        <v>0.446913580246914</v>
      </c>
      <c r="C29" s="12" t="n">
        <f aca="false">B26+D26/3+E26/3</f>
        <v>0.545679012345679</v>
      </c>
      <c r="D29" s="12" t="n">
        <f aca="false">E26/3</f>
        <v>0.00246913580246914</v>
      </c>
      <c r="E29" s="12" t="n">
        <f aca="false">D26/3</f>
        <v>0.00246913580246914</v>
      </c>
      <c r="F29" s="12" t="n">
        <f aca="false">E26/3</f>
        <v>0.00246913580246914</v>
      </c>
      <c r="H29" s="12" t="n">
        <f aca="false">SUM(B29:F29)</f>
        <v>1</v>
      </c>
    </row>
    <row r="30" customFormat="false" ht="12.75" hidden="false" customHeight="false" outlineLevel="0" collapsed="false">
      <c r="A30" s="2" t="s">
        <v>38</v>
      </c>
      <c r="B30" s="12" t="n">
        <f aca="false">B29/$H29</f>
        <v>0.446913580246914</v>
      </c>
      <c r="C30" s="12" t="n">
        <f aca="false">C29/$H29</f>
        <v>0.545679012345679</v>
      </c>
      <c r="D30" s="12" t="n">
        <f aca="false">D29/$H29</f>
        <v>0.00246913580246914</v>
      </c>
      <c r="E30" s="12" t="n">
        <f aca="false">E29/$H29</f>
        <v>0.00246913580246914</v>
      </c>
      <c r="F30" s="12" t="n">
        <f aca="false">F29/$H29</f>
        <v>0.00246913580246914</v>
      </c>
      <c r="H30" s="2" t="n">
        <f aca="false">SUM(B30:F30)</f>
        <v>1</v>
      </c>
    </row>
    <row r="32" customFormat="false" ht="12.75" hidden="false" customHeight="false" outlineLevel="0" collapsed="false">
      <c r="A32" s="1" t="s">
        <v>44</v>
      </c>
    </row>
    <row r="33" customFormat="false" ht="12.75" hidden="false" customHeight="false" outlineLevel="0" collapsed="false">
      <c r="A33" s="2" t="s">
        <v>40</v>
      </c>
      <c r="B33" s="12" t="n">
        <f aca="false">C30+D30/3+F30</f>
        <v>0.548971193415638</v>
      </c>
      <c r="C33" s="12" t="n">
        <f aca="false">B30+D30/3+E30/3</f>
        <v>0.448559670781893</v>
      </c>
      <c r="D33" s="12" t="n">
        <f aca="false">E30/3</f>
        <v>0.000823045267489712</v>
      </c>
      <c r="E33" s="12" t="n">
        <f aca="false">D30/3</f>
        <v>0.000823045267489712</v>
      </c>
      <c r="F33" s="12" t="n">
        <f aca="false">E30/3</f>
        <v>0.000823045267489712</v>
      </c>
      <c r="H33" s="12" t="n">
        <f aca="false">SUM(B33:F33)</f>
        <v>1</v>
      </c>
    </row>
    <row r="34" customFormat="false" ht="12.75" hidden="false" customHeight="false" outlineLevel="0" collapsed="false">
      <c r="A34" s="2" t="s">
        <v>38</v>
      </c>
      <c r="B34" s="12" t="n">
        <f aca="false">B33/$H33</f>
        <v>0.548971193415638</v>
      </c>
      <c r="C34" s="12" t="n">
        <f aca="false">C33/$H33</f>
        <v>0.448559670781893</v>
      </c>
      <c r="D34" s="12" t="n">
        <f aca="false">D33/$H33</f>
        <v>0.000823045267489712</v>
      </c>
      <c r="E34" s="12" t="n">
        <f aca="false">E33/$H33</f>
        <v>0.000823045267489712</v>
      </c>
      <c r="F34" s="12" t="n">
        <f aca="false">F33/$H33</f>
        <v>0.000823045267489712</v>
      </c>
      <c r="H34" s="2" t="n">
        <f aca="false">SUM(B34:F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1:06:26Z</dcterms:created>
  <dc:creator>Xiannong Meng</dc:creator>
  <dc:description/>
  <dc:language>en-US</dc:language>
  <cp:lastModifiedBy>xmeng</cp:lastModifiedBy>
  <cp:lastPrinted>2006-10-09T14:50:09Z</cp:lastPrinted>
  <dcterms:modified xsi:type="dcterms:W3CDTF">2006-10-13T14:26:23Z</dcterms:modified>
  <cp:revision>0</cp:revision>
  <dc:subject/>
  <dc:title/>
</cp:coreProperties>
</file>